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AJS-1" sheetId="3" state="visible" r:id="rId4"/>
    <sheet name="AJS-2" sheetId="4" state="visible" r:id="rId5"/>
    <sheet name="AJS-3" sheetId="5" state="visible" r:id="rId6"/>
    <sheet name="AJS-4" sheetId="6" state="visible" r:id="rId7"/>
    <sheet name="AJS-5" sheetId="7" state="visible" r:id="rId8"/>
    <sheet name="AJS-6" sheetId="8" state="visible" r:id="rId9"/>
    <sheet name="AJS-7" sheetId="9" state="visible" r:id="rId10"/>
    <sheet name="AJS-8" sheetId="10" state="visible" r:id="rId11"/>
  </sheets>
  <definedNames>
    <definedName function="false" hidden="false" localSheetId="0" name="_xlnm.Print_Area" vbProcedure="false">Inicio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73">
  <si>
    <t xml:space="preserve">ASUNTOS JUDICIALES SOCIALES</t>
  </si>
  <si>
    <t xml:space="preserve">Fuente</t>
  </si>
  <si>
    <t xml:space="preserve">Asuntos resueltos,según materia objeto de la demanda </t>
  </si>
  <si>
    <t xml:space="preserve">Asuntos resueltos, según clase de resolución.</t>
  </si>
  <si>
    <t xml:space="preserve">Asuntos resueltos, según materia objeto de la demanda, por clase de resolución.</t>
  </si>
  <si>
    <t xml:space="preserve">Conflictos individuales. Asuntos resueltos, trabajadores afectados y cantidades acordadas, según materia objeto de la demanda, por clase de resolución</t>
  </si>
  <si>
    <t xml:space="preserve">Asuntos resueltos, según materia objeto de la demanda, por comunidad autónoma y provincia.</t>
  </si>
  <si>
    <t xml:space="preserve">Asuntos resueltos en materia de despidos, según clase de resolución, por comunidad autónoma y provincia.</t>
  </si>
  <si>
    <t xml:space="preserve">Conflictos individuales según materia objeto de la demanda. Trabajadores afectados en despidos y cantidades acordadas según tipo de resolución, por comunidad autónoma y provincia.</t>
  </si>
  <si>
    <t xml:space="preserve">Conflictos individuales en materia de despidos según tipo de resolución. Trabajadores afectados, cantidades acordadas y cuantías medias, por comunidad autónoma y provincia</t>
  </si>
  <si>
    <t xml:space="preserve">Volver Inicio</t>
  </si>
  <si>
    <t xml:space="preserve">Se refiere a los asuntos resueltos en los Juzgados de lo Social procedentes de las demandas que, sobre diversas cuestiones laborales y sociales, se presentan en los mismos. Cada uno de dichos asuntos puede corresponderse con un demandante o con varios, por lo que el número de asuntos suele ser inferior al número de trabajadores afectados.</t>
  </si>
  <si>
    <t xml:space="preserve">Fuente: Memoria Estadistica del Ministerio de Empleo y Asuntos Sociales</t>
  </si>
  <si>
    <t xml:space="preserve">IV Condiciones de trabajo y relaciones laborales</t>
  </si>
  <si>
    <t xml:space="preserve">Asuntos Judiciales Sociales</t>
  </si>
  <si>
    <r>
      <rPr>
        <sz val="10"/>
        <rFont val="Arial"/>
        <family val="0"/>
      </rPr>
      <t xml:space="preserve">Los </t>
    </r>
    <r>
      <rPr>
        <b val="true"/>
        <sz val="10"/>
        <rFont val="Arial"/>
        <family val="2"/>
      </rPr>
      <t xml:space="preserve">asuntos resueltos</t>
    </r>
    <r>
      <rPr>
        <sz val="10"/>
        <rFont val="Arial"/>
        <family val="0"/>
      </rPr>
      <t xml:space="preserve"> se clasifican, según la </t>
    </r>
    <r>
      <rPr>
        <b val="true"/>
        <sz val="10"/>
        <rFont val="Arial"/>
        <family val="2"/>
      </rPr>
      <t xml:space="preserve">materia objeto de la demanda</t>
    </r>
    <r>
      <rPr>
        <sz val="10"/>
        <rFont val="Arial"/>
        <family val="0"/>
      </rPr>
      <t xml:space="preserve">, en tres grandes apartados:</t>
    </r>
  </si>
  <si>
    <r>
      <rPr>
        <sz val="10"/>
        <rFont val="Arial"/>
        <family val="0"/>
      </rPr>
      <t xml:space="preserve">-</t>
    </r>
    <r>
      <rPr>
        <b val="true"/>
        <sz val="10"/>
        <rFont val="Arial"/>
        <family val="2"/>
      </rPr>
      <t xml:space="preserve">Conflictos Colectivos</t>
    </r>
    <r>
      <rPr>
        <sz val="10"/>
        <rFont val="Arial"/>
        <family val="0"/>
      </rPr>
      <t xml:space="preserve">. Son procesos por los que se tramitan las demandas que afectan a intereses de un grupo genérico de trabajadores y que versan sobre la aplicación o interpretación de una norma, convenio colectivo, o de una decisión o práctica de empresa. También se tramitará en este proceso la impugnación de convenios colectivos.</t>
    </r>
  </si>
  <si>
    <t xml:space="preserve">Están legitimados para promover estos procesos:</t>
  </si>
  <si>
    <t xml:space="preserve">- los sindicatos y las asociaciones empresariales cuyo ámbito de actuación se corresponda o sea más amplio que el del conflicto.</t>
  </si>
  <si>
    <t xml:space="preserve">- Los empresarios y los órganos de representación legal o sindical de los trabajadores, cuando se trata de conflictos de empresa o ámbito inferior.</t>
  </si>
  <si>
    <t xml:space="preserve">En conflictos colectivos se reconocen derechos, no hay cantidades.</t>
  </si>
  <si>
    <t xml:space="preserve">- Conflictos individuales. Son procesos que pueden afectar de manera individual a un trabajador, o en forma plural a un grupo de ellos, pero cada uno afectado singularmente. Los trabajador, o en forma plural a un grupo de ellos, pero cada uno afectado singularmente. Los asuntos se refieren a despidos y a reclamaciones derivadas del contrato de trabajo, que pueden ser de cantidad o de otra índole.</t>
  </si>
  <si>
    <t xml:space="preserve">Respecto a las cantidades acordadas, y en lo que se refiere a las reconocidas por sentencia, se recoge lo siguiente:</t>
  </si>
  <si>
    <t xml:space="preserve">- Despidos: Las cantidades se refieren solo a las indemnizaciones que se fijan en la sentencia, ya que los salarios de tramitación se determinan después de notificada la sentencia, en ejecución, y por lo tanto no aparecen en la misma.</t>
  </si>
  <si>
    <t xml:space="preserve">- Reclamaciones derivadas de contrato de trabajo: las cantidades se refieren a las que se determinan en la sentencia. No obstante, en esta cantidad no estaría incluido el 10 % de mora, ya que esto no se calcula en sentencia, sino después, en ejecución.</t>
  </si>
  <si>
    <t xml:space="preserve">En las reclamaciones derivadas del contrato de trabajo de otra índole no se recogen cantidades, ya que en este concepto entran vacaciones, disponibilidad de horario, lactancia, etc.</t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Seguridad Social</t>
    </r>
    <r>
      <rPr>
        <sz val="10"/>
        <rFont val="Arial"/>
        <family val="0"/>
      </rPr>
      <t xml:space="preserve">. Comprende los asuntos relativos a demandas formuladas en la materia, tales como: afiliación, cotización, prestaciones, accidentes de trabajo y enfermedades profesionales, etc.</t>
    </r>
  </si>
  <si>
    <t xml:space="preserve">No se recogen cantidades en afiliación, alta, baja, cotización al no ser competencia de los Juzgados de lo Social desde la publicación de la Ley 52/2003.</t>
  </si>
  <si>
    <t xml:space="preserve">Las cantidades por accidente de trabajo y enfermedad profesional se solventan dentro de las prestaciones.</t>
  </si>
  <si>
    <r>
      <rPr>
        <sz val="10"/>
        <rFont val="Arial"/>
        <family val="0"/>
      </rPr>
      <t xml:space="preserve">En cuanto a las </t>
    </r>
    <r>
      <rPr>
        <b val="true"/>
        <sz val="10"/>
        <rFont val="Arial"/>
        <family val="2"/>
      </rPr>
      <t xml:space="preserve">clases de resolución</t>
    </r>
    <r>
      <rPr>
        <sz val="10"/>
        <rFont val="Arial"/>
        <family val="0"/>
      </rPr>
      <t xml:space="preserve">, las más importantes son:</t>
    </r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Sentencia</t>
    </r>
    <r>
      <rPr>
        <sz val="10"/>
        <rFont val="Arial"/>
        <family val="0"/>
      </rPr>
      <t xml:space="preserve">. Es la resolución del órgano judicial cuando decide definitivamente el pleito o causa.</t>
    </r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Conciliación</t>
    </r>
    <r>
      <rPr>
        <sz val="10"/>
        <rFont val="Arial"/>
        <family val="0"/>
      </rPr>
      <t xml:space="preserve">. Es el acuerdo con avenencia adoptado por las partes en presencia del órgano judicial constituido en audiencia pública antes de la celebración del juicio.</t>
    </r>
  </si>
  <si>
    <r>
      <rPr>
        <sz val="10"/>
        <rFont val="Arial"/>
        <family val="0"/>
      </rPr>
      <t xml:space="preserve">-</t>
    </r>
    <r>
      <rPr>
        <b val="true"/>
        <sz val="10"/>
        <rFont val="Arial"/>
        <family val="2"/>
      </rPr>
      <t xml:space="preserve"> Desistimiento</t>
    </r>
    <r>
      <rPr>
        <sz val="10"/>
        <rFont val="Arial"/>
        <family val="0"/>
      </rPr>
      <t xml:space="preserve">. cuando la parte promotora desiste del conflicto planteado.</t>
    </r>
  </si>
  <si>
    <r>
      <rPr>
        <sz val="10"/>
        <rFont val="Arial"/>
        <family val="0"/>
      </rPr>
      <t xml:space="preserve">El apartado de asuntos resueltos “</t>
    </r>
    <r>
      <rPr>
        <b val="true"/>
        <sz val="10"/>
        <rFont val="Arial"/>
        <family val="2"/>
      </rPr>
      <t xml:space="preserve">Por otras causas</t>
    </r>
    <r>
      <rPr>
        <sz val="10"/>
        <rFont val="Arial"/>
        <family val="0"/>
      </rPr>
      <t xml:space="preserve">” comprende, fundamentalmente, los asuntos acumulados a otros que son resueltos por alguna de las tres clases de resolución citadas anteriormente, así como otros casos entre los que se pueden citar, a modo de ejemplo, la inhibición del juzgado en que se ha presentado la demanda en favor de otro juzgado cuando no exista competencia del primero, o el archivo del asunto por determinadas circunstancias.</t>
    </r>
  </si>
  <si>
    <t xml:space="preserve">AJS-1.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ASUNTOS RESUELTOS</t>
  </si>
  <si>
    <t xml:space="preserve">Total</t>
  </si>
  <si>
    <t xml:space="preserve">Conflictos colectivos   </t>
  </si>
  <si>
    <t xml:space="preserve">Conflictos individuales  </t>
  </si>
  <si>
    <t xml:space="preserve"> Despidos </t>
  </si>
  <si>
    <t xml:space="preserve"> Reclamaciones derivadas del contrato de trabajo</t>
  </si>
  <si>
    <t xml:space="preserve">  De cantidades</t>
  </si>
  <si>
    <t xml:space="preserve">  De otra índole</t>
  </si>
  <si>
    <t xml:space="preserve">Seguridad Social </t>
  </si>
  <si>
    <t xml:space="preserve">  Procedimientos de Impugnación en materia laboral 
  y de Seguridad Social, excluidos los prestacionales</t>
  </si>
  <si>
    <t xml:space="preserve">-</t>
  </si>
  <si>
    <t xml:space="preserve">Prestaciones</t>
  </si>
  <si>
    <t xml:space="preserve">  Accidentes de Trabajo y Enfermedades Profesionales
  y Prevención de riesgos laborales </t>
  </si>
  <si>
    <t xml:space="preserve">AJS-2.</t>
  </si>
  <si>
    <t xml:space="preserve">ASUNTOS  RESUELTOS</t>
  </si>
  <si>
    <t xml:space="preserve">Por sentencia</t>
  </si>
  <si>
    <t xml:space="preserve">Favorable al trabajador</t>
  </si>
  <si>
    <t xml:space="preserve">Favorable en parte al trabajador</t>
  </si>
  <si>
    <t xml:space="preserve">Desfavorable al trabajador</t>
  </si>
  <si>
    <t xml:space="preserve">Por conciliación</t>
  </si>
  <si>
    <t xml:space="preserve">Por desistimiento</t>
  </si>
  <si>
    <t xml:space="preserve">Por otras causas</t>
  </si>
  <si>
    <t xml:space="preserve">AJS-3. </t>
  </si>
  <si>
    <t xml:space="preserve">TOTAL</t>
  </si>
  <si>
    <t xml:space="preserve">CONFLICTOS COLECTIVOS</t>
  </si>
  <si>
    <t xml:space="preserve">CONFLICTOS INDIVIDUALES</t>
  </si>
  <si>
    <t xml:space="preserve">SEGURIDAD SOCIAL</t>
  </si>
  <si>
    <t xml:space="preserve"> Favorable al trabajador</t>
  </si>
  <si>
    <t xml:space="preserve"> Favorable en parte al trabajador</t>
  </si>
  <si>
    <t xml:space="preserve"> Desfavorable al trabajador</t>
  </si>
  <si>
    <t xml:space="preserve">AJS-4. </t>
  </si>
  <si>
    <t xml:space="preserve">Conflictos individuales. Asuntos resueltos, trabajadores afectados y cantidades acordadas, según materia objeto  de la demanda, por clase de resolución.</t>
  </si>
  <si>
    <t xml:space="preserve">Año 2014</t>
  </si>
  <si>
    <t xml:space="preserve">Asuntos resueltos</t>
  </si>
  <si>
    <t xml:space="preserve">Trabajadores afectados </t>
  </si>
  <si>
    <t xml:space="preserve">Cantidades acordadas
 Euros</t>
  </si>
  <si>
    <t xml:space="preserve">Despidos</t>
  </si>
  <si>
    <t xml:space="preserve">Reclamaciones derivadas del contrato de trabajo</t>
  </si>
  <si>
    <t xml:space="preserve">Reclamaciones derivadas del contrato de trabajo (1)</t>
  </si>
  <si>
    <t xml:space="preserve">Total </t>
  </si>
  <si>
    <t xml:space="preserve">De cantidades</t>
  </si>
  <si>
    <t xml:space="preserve">De otra índole</t>
  </si>
  <si>
    <t xml:space="preserve">  Favorable al trabajador
  (total y en parte) </t>
  </si>
  <si>
    <t xml:space="preserve">  Desfavorable al trabajador</t>
  </si>
  <si>
    <t xml:space="preserve">Por desistimiento y otras causas</t>
  </si>
  <si>
    <t xml:space="preserve">(1) Recoge las cantidades acordadas en reclamaciones "de cantidades" derivadas del contrato de trabajo. Véase FUENTES Y NOTAS EXPLICATIVAS.</t>
  </si>
  <si>
    <t xml:space="preserve">AJS-5. </t>
  </si>
  <si>
    <t xml:space="preserve">CONFLICTOS INDIVIDUALES </t>
  </si>
  <si>
    <t xml:space="preserve">SEGURIDAD SOCIAL 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 (PRINCIPADO DE)</t>
  </si>
  <si>
    <t xml:space="preserve">BALEARS (ILLES)</t>
  </si>
  <si>
    <t xml:space="preserve">CANARIAS</t>
  </si>
  <si>
    <t xml:space="preserve">Las Palmas </t>
  </si>
  <si>
    <t xml:space="preserve">S. C. Tenerife 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TAT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Ceuta y Melilla</t>
  </si>
  <si>
    <t xml:space="preserve">AJS-6.</t>
  </si>
  <si>
    <t xml:space="preserve">CON SENTENCIA FAVORABLE AL TRABAJADOR</t>
  </si>
  <si>
    <t xml:space="preserve">CON SENTENCIA FAVORABLE EN PARTE AL TRABAJADOR</t>
  </si>
  <si>
    <t xml:space="preserve">CON SENTENCIA DESFAVORABLE AL TRABAJADOR</t>
  </si>
  <si>
    <t xml:space="preserve">POR CONCILIACION</t>
  </si>
  <si>
    <t xml:space="preserve">POR DESISTIMIENTO</t>
  </si>
  <si>
    <t xml:space="preserve">POR OTRAS CAUSAS</t>
  </si>
  <si>
    <t xml:space="preserve">AJS-7.</t>
  </si>
  <si>
    <t xml:space="preserve">Cantidades acordadas, según materia objeto de la demanda y clase de resolución, por comunidad autónoma y provincia.</t>
  </si>
  <si>
    <t xml:space="preserve">CANTIDADES ACORDADAS EN CONFLICTOS INDIVIDUALES
Miles de euros
</t>
  </si>
  <si>
    <t xml:space="preserve">Total conflictos individuales</t>
  </si>
  <si>
    <t xml:space="preserve">Sentencia</t>
  </si>
  <si>
    <t xml:space="preserve">Conciliación</t>
  </si>
  <si>
    <t xml:space="preserve">TOTAL     </t>
  </si>
  <si>
    <t xml:space="preserve">AJS-8.</t>
  </si>
  <si>
    <t xml:space="preserve">Trabajadores despedidos, cantidades acordadas y cuantías medias, según clase de resolución, por comunidad autónoma y provincia.</t>
  </si>
  <si>
    <t xml:space="preserve">DESPIDOS</t>
  </si>
  <si>
    <t xml:space="preserve">Trabajadores despedidos (1)</t>
  </si>
  <si>
    <t xml:space="preserve">Cantidades acordadas
Miles de euros</t>
  </si>
  <si>
    <t xml:space="preserve">Cuantías medias
Euros</t>
  </si>
  <si>
    <t xml:space="preserve">Sentencia (2)</t>
  </si>
  <si>
    <t xml:space="preserve">(1) No incluye los trabajadores afectados por asuntos "desistidos" y asuntos terminados por "otras causas". </t>
  </si>
  <si>
    <t xml:space="preserve">(2) No incluye los trabajadores afectados por sentencia desfavorable al trabajad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_);\(#,##0\)"/>
    <numFmt numFmtId="168" formatCode="#,##0"/>
    <numFmt numFmtId="169" formatCode="#,##0.00"/>
    <numFmt numFmtId="170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sz val="10"/>
      <name val="Courier New"/>
      <family val="0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4"/>
      <color rgb="FF000000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0"/>
    </font>
    <font>
      <b val="true"/>
      <sz val="12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u val="single"/>
      <sz val="12"/>
      <color rgb="FF0000FF"/>
      <name val="Verdana"/>
      <family val="2"/>
    </font>
    <font>
      <sz val="10"/>
      <name val="Verdana"/>
      <family val="2"/>
    </font>
    <font>
      <b val="true"/>
      <i val="true"/>
      <sz val="12"/>
      <color rgb="FF003366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sz val="8"/>
      <name val="Verdana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-definido" xfId="22"/>
    <cellStyle name="Normal 2" xfId="23"/>
    <cellStyle name="Normal_AJS01" xfId="24"/>
    <cellStyle name="Normal_AJS02" xfId="25"/>
    <cellStyle name="Normal_AJS03" xfId="26"/>
    <cellStyle name="Normal_AJS04" xfId="27"/>
    <cellStyle name="Normal_AJS05" xfId="28"/>
    <cellStyle name="Normal_AJS06" xfId="29"/>
    <cellStyle name="Normal_AJS07" xfId="30"/>
    <cellStyle name="Normal_AJS08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1640</xdr:colOff>
      <xdr:row>4</xdr:row>
      <xdr:rowOff>47880</xdr:rowOff>
    </xdr:to>
    <xdr:pic>
      <xdr:nvPicPr>
        <xdr:cNvPr id="0" name="6 Imagen" descr="cid:image008.png@01D0A9A8.665F35E0"/>
        <xdr:cNvPicPr/>
      </xdr:nvPicPr>
      <xdr:blipFill>
        <a:blip r:embed="rId1"/>
        <a:stretch/>
      </xdr:blipFill>
      <xdr:spPr>
        <a:xfrm>
          <a:off x="0" y="0"/>
          <a:ext cx="268776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85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34.41"/>
    <col collapsed="false" customWidth="false" hidden="false" outlineLevel="0" max="257" min="6" style="1" width="11.42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2"/>
      <c r="H1" s="3"/>
    </row>
    <row r="2" customFormat="false" ht="17.25" hidden="false" customHeight="true" outlineLevel="0" collapsed="false">
      <c r="D2" s="4"/>
      <c r="E2" s="4"/>
    </row>
    <row r="3" customFormat="false" ht="24.75" hidden="false" customHeight="true" outlineLevel="0" collapsed="false">
      <c r="B3" s="5"/>
      <c r="C3" s="5"/>
      <c r="D3" s="6" t="n">
        <v>2014</v>
      </c>
      <c r="E3" s="6"/>
      <c r="F3" s="7"/>
      <c r="G3" s="5"/>
      <c r="H3" s="5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22.5" hidden="false" customHeight="true" outlineLevel="0" collapsed="false">
      <c r="A5" s="5"/>
      <c r="B5" s="8" t="s">
        <v>1</v>
      </c>
      <c r="C5" s="8"/>
      <c r="D5" s="8"/>
      <c r="E5" s="8"/>
      <c r="F5" s="8"/>
      <c r="G5" s="5"/>
      <c r="H5" s="5"/>
    </row>
    <row r="6" customFormat="false" ht="18.75" hidden="false" customHeight="true" outlineLevel="0" collapsed="false">
      <c r="B6" s="8" t="s">
        <v>2</v>
      </c>
      <c r="C6" s="8"/>
      <c r="D6" s="8"/>
      <c r="E6" s="8"/>
      <c r="F6" s="8"/>
      <c r="G6" s="9"/>
      <c r="H6" s="9"/>
      <c r="I6" s="10"/>
      <c r="J6" s="10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/>
      <c r="B8" s="8" t="s">
        <v>3</v>
      </c>
      <c r="C8" s="8"/>
      <c r="D8" s="8"/>
      <c r="E8" s="8"/>
      <c r="F8" s="8"/>
      <c r="G8" s="5"/>
      <c r="H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B10" s="8" t="s">
        <v>4</v>
      </c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35.25" hidden="false" customHeight="true" outlineLevel="0" collapsed="false">
      <c r="B12" s="11" t="s">
        <v>5</v>
      </c>
      <c r="C12" s="11"/>
      <c r="D12" s="11"/>
      <c r="E12" s="11"/>
      <c r="F12" s="11"/>
      <c r="G12" s="11"/>
      <c r="H12" s="11"/>
      <c r="I12" s="12"/>
      <c r="J12" s="12"/>
      <c r="K12" s="12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</row>
    <row r="14" customFormat="false" ht="34.5" hidden="false" customHeight="true" outlineLevel="0" collapsed="false">
      <c r="B14" s="11" t="s">
        <v>6</v>
      </c>
      <c r="C14" s="11"/>
      <c r="D14" s="11"/>
      <c r="E14" s="11"/>
      <c r="F14" s="11"/>
      <c r="G14" s="5"/>
      <c r="H14" s="5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</row>
    <row r="16" customFormat="false" ht="42" hidden="false" customHeight="true" outlineLevel="0" collapsed="false">
      <c r="B16" s="11" t="s">
        <v>7</v>
      </c>
      <c r="C16" s="11"/>
      <c r="D16" s="11"/>
      <c r="E16" s="11"/>
      <c r="F16" s="11"/>
      <c r="G16" s="5"/>
      <c r="H16" s="5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</row>
    <row r="18" customFormat="false" ht="45.75" hidden="false" customHeight="true" outlineLevel="0" collapsed="false">
      <c r="B18" s="11" t="s">
        <v>8</v>
      </c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</row>
    <row r="20" customFormat="false" ht="39.75" hidden="false" customHeight="true" outlineLevel="0" collapsed="false">
      <c r="B20" s="13" t="s">
        <v>9</v>
      </c>
      <c r="C20" s="13"/>
      <c r="D20" s="13"/>
      <c r="E20" s="13"/>
      <c r="F20" s="13"/>
      <c r="G20" s="13"/>
      <c r="H20" s="13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</row>
  </sheetData>
  <mergeCells count="10">
    <mergeCell ref="C1:G1"/>
    <mergeCell ref="D2:E2"/>
    <mergeCell ref="D3:E3"/>
    <mergeCell ref="B6:F6"/>
    <mergeCell ref="B10:H10"/>
    <mergeCell ref="B12:H12"/>
    <mergeCell ref="B14:F14"/>
    <mergeCell ref="B16:F16"/>
    <mergeCell ref="B18:H18"/>
    <mergeCell ref="B20:H20"/>
  </mergeCells>
  <hyperlinks>
    <hyperlink ref="B5" location="Fuente!A1" display="Fuente"/>
    <hyperlink ref="B6" location="AJS-1!A1" display="Asuntos resueltos,según materia objeto de la demanda "/>
    <hyperlink ref="B8" location="AJS-2!A1" display="Asuntos resueltos, según clase de resolución."/>
    <hyperlink ref="B10" location="AJS-3!A1" display="Asuntos resueltos, según materia objeto de la demanda, por clase de resolución."/>
    <hyperlink ref="B12" location="AJS-4!A1" display="Conflictos individuales. Asuntos resueltos, trabajadores afectados y cantidades acordadas, según materia objeto de la demanda, por clase de resolución"/>
    <hyperlink ref="B14" location="AJS-5!A1" display="Asuntos resueltos, según materia objeto de la demanda, por comunidad autónoma y provincia."/>
    <hyperlink ref="B16" location="AJS-6!A1" display="Asuntos resueltos en materia de despidos, según clase de resolución, por comunidad autónoma y provincia."/>
    <hyperlink ref="B18" location="AJS-7!A1" display="Conflictos individuales según materia objeto de la demanda. Trabajadores afectados en despidos y cantidades acordadas según tipo de resolución, por comunidad autónoma y provincia."/>
    <hyperlink ref="B20" location="AJS-8!A1" display="Conflictos individuales en materia de despidos según tipo de resolución. Trabajadores afectados, cantidades acordadas y cuantías medias, por comunidad autónoma y provinc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15" width="22.42"/>
    <col collapsed="false" customWidth="true" hidden="false" outlineLevel="0" max="2" min="2" style="116" width="10.99"/>
    <col collapsed="false" customWidth="true" hidden="false" outlineLevel="0" max="3" min="3" style="116" width="1.13"/>
    <col collapsed="false" customWidth="true" hidden="false" outlineLevel="0" max="4" min="4" style="116" width="10.99"/>
    <col collapsed="false" customWidth="true" hidden="false" outlineLevel="0" max="5" min="5" style="116" width="1.13"/>
    <col collapsed="false" customWidth="true" hidden="false" outlineLevel="0" max="6" min="6" style="116" width="10.99"/>
    <col collapsed="false" customWidth="true" hidden="false" outlineLevel="0" max="7" min="7" style="116" width="1.13"/>
    <col collapsed="false" customWidth="true" hidden="false" outlineLevel="0" max="8" min="8" style="116" width="10.99"/>
    <col collapsed="false" customWidth="true" hidden="false" outlineLevel="0" max="9" min="9" style="116" width="1.13"/>
    <col collapsed="false" customWidth="true" hidden="false" outlineLevel="0" max="10" min="10" style="116" width="10.99"/>
    <col collapsed="false" customWidth="true" hidden="false" outlineLevel="0" max="11" min="11" style="116" width="1.13"/>
    <col collapsed="false" customWidth="true" hidden="false" outlineLevel="0" max="12" min="12" style="116" width="10.99"/>
    <col collapsed="false" customWidth="true" hidden="false" outlineLevel="0" max="13" min="13" style="116" width="1.13"/>
    <col collapsed="false" customWidth="true" hidden="false" outlineLevel="0" max="14" min="14" style="116" width="10.99"/>
    <col collapsed="false" customWidth="true" hidden="false" outlineLevel="0" max="15" min="15" style="116" width="1.13"/>
    <col collapsed="false" customWidth="true" hidden="false" outlineLevel="0" max="16" min="16" style="116" width="10.99"/>
    <col collapsed="false" customWidth="true" hidden="false" outlineLevel="0" max="17" min="17" style="116" width="1.13"/>
    <col collapsed="false" customWidth="true" hidden="false" outlineLevel="0" max="18" min="18" style="116" width="10.99"/>
    <col collapsed="false" customWidth="true" hidden="false" outlineLevel="0" max="19" min="19" style="116" width="6.56"/>
    <col collapsed="false" customWidth="false" hidden="false" outlineLevel="0" max="21" min="20" style="116" width="8.41"/>
    <col collapsed="false" customWidth="true" hidden="false" outlineLevel="0" max="22" min="22" style="116" width="23.28"/>
    <col collapsed="false" customWidth="false" hidden="false" outlineLevel="0" max="257" min="23" style="116" width="8.41"/>
  </cols>
  <sheetData>
    <row r="1" customFormat="false" ht="15" hidden="false" customHeight="true" outlineLevel="0" collapsed="false">
      <c r="A1" s="145" t="s">
        <v>0</v>
      </c>
      <c r="B1" s="146"/>
      <c r="C1" s="146"/>
      <c r="D1" s="58"/>
      <c r="E1" s="58"/>
      <c r="F1" s="300"/>
      <c r="G1" s="58"/>
      <c r="H1" s="249"/>
      <c r="I1" s="58"/>
      <c r="J1" s="58"/>
      <c r="K1" s="58"/>
      <c r="L1" s="118" t="s">
        <v>164</v>
      </c>
      <c r="M1" s="37" t="s">
        <v>10</v>
      </c>
      <c r="N1" s="37"/>
      <c r="O1" s="37"/>
      <c r="P1" s="37"/>
      <c r="Q1" s="37"/>
      <c r="R1" s="37"/>
      <c r="S1" s="37"/>
    </row>
    <row r="2" customFormat="false" ht="6" hidden="false" customHeight="true" outlineLevel="0" collapsed="false">
      <c r="A2" s="120"/>
      <c r="B2" s="58"/>
      <c r="C2" s="58"/>
      <c r="D2" s="58"/>
      <c r="E2" s="58"/>
      <c r="F2" s="301"/>
      <c r="G2" s="251"/>
      <c r="H2" s="302"/>
      <c r="I2" s="251"/>
      <c r="J2" s="251"/>
      <c r="K2" s="58"/>
      <c r="L2" s="252" t="s">
        <v>165</v>
      </c>
      <c r="M2" s="252"/>
      <c r="N2" s="252"/>
      <c r="O2" s="252"/>
      <c r="P2" s="252"/>
      <c r="Q2" s="252"/>
      <c r="R2" s="252"/>
    </row>
    <row r="3" customFormat="false" ht="15" hidden="false" customHeight="true" outlineLevel="0" collapsed="false">
      <c r="A3" s="120"/>
      <c r="B3" s="58"/>
      <c r="C3" s="58"/>
      <c r="D3" s="58"/>
      <c r="E3" s="58"/>
      <c r="F3" s="302"/>
      <c r="G3" s="251"/>
      <c r="H3" s="251"/>
      <c r="I3" s="251"/>
      <c r="J3" s="251"/>
      <c r="K3" s="58"/>
      <c r="L3" s="252"/>
      <c r="M3" s="252"/>
      <c r="N3" s="252"/>
      <c r="O3" s="252"/>
      <c r="P3" s="252"/>
      <c r="Q3" s="252"/>
      <c r="R3" s="252"/>
    </row>
    <row r="4" customFormat="false" ht="21" hidden="false" customHeight="true" outlineLevel="0" collapsed="false">
      <c r="A4" s="120"/>
      <c r="B4" s="58"/>
      <c r="C4" s="58"/>
      <c r="D4" s="58"/>
      <c r="E4" s="58"/>
      <c r="F4" s="302"/>
      <c r="G4" s="251"/>
      <c r="H4" s="251"/>
      <c r="I4" s="251"/>
      <c r="J4" s="251"/>
      <c r="K4" s="58"/>
      <c r="L4" s="252"/>
      <c r="M4" s="252"/>
      <c r="N4" s="252"/>
      <c r="O4" s="252"/>
      <c r="P4" s="252"/>
      <c r="Q4" s="252"/>
      <c r="R4" s="252"/>
    </row>
    <row r="5" customFormat="false" ht="14.25" hidden="false" customHeight="true" outlineLevel="0" collapsed="false">
      <c r="A5" s="71"/>
      <c r="B5" s="303" t="s">
        <v>72</v>
      </c>
      <c r="C5" s="304"/>
      <c r="D5" s="304"/>
      <c r="E5" s="304"/>
      <c r="F5" s="305"/>
      <c r="G5" s="305"/>
      <c r="H5" s="306"/>
      <c r="I5" s="306"/>
      <c r="J5" s="306"/>
      <c r="K5" s="306"/>
      <c r="L5" s="306"/>
      <c r="M5" s="306"/>
      <c r="N5" s="306"/>
      <c r="O5" s="306"/>
      <c r="P5" s="307"/>
      <c r="Q5" s="307"/>
      <c r="R5" s="307"/>
    </row>
    <row r="6" customFormat="false" ht="15" hidden="false" customHeight="true" outlineLevel="0" collapsed="false">
      <c r="A6" s="123"/>
      <c r="B6" s="308" t="s">
        <v>166</v>
      </c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</row>
    <row r="7" customFormat="false" ht="23.25" hidden="false" customHeight="true" outlineLevel="0" collapsed="false">
      <c r="A7" s="123"/>
      <c r="B7" s="309" t="s">
        <v>167</v>
      </c>
      <c r="C7" s="309"/>
      <c r="D7" s="309"/>
      <c r="E7" s="309"/>
      <c r="F7" s="309"/>
      <c r="G7" s="306"/>
      <c r="H7" s="310" t="s">
        <v>168</v>
      </c>
      <c r="I7" s="310"/>
      <c r="J7" s="310"/>
      <c r="K7" s="310"/>
      <c r="L7" s="310"/>
      <c r="M7" s="311"/>
      <c r="N7" s="310" t="s">
        <v>169</v>
      </c>
      <c r="O7" s="310"/>
      <c r="P7" s="310"/>
      <c r="Q7" s="310"/>
      <c r="R7" s="310"/>
    </row>
    <row r="8" customFormat="false" ht="13.5" hidden="false" customHeight="true" outlineLevel="0" collapsed="false">
      <c r="A8" s="123"/>
      <c r="B8" s="312" t="s">
        <v>41</v>
      </c>
      <c r="C8" s="313"/>
      <c r="D8" s="312" t="s">
        <v>170</v>
      </c>
      <c r="E8" s="314"/>
      <c r="F8" s="312" t="s">
        <v>162</v>
      </c>
      <c r="G8" s="314"/>
      <c r="H8" s="312" t="s">
        <v>41</v>
      </c>
      <c r="I8" s="313"/>
      <c r="J8" s="312" t="s">
        <v>161</v>
      </c>
      <c r="K8" s="314"/>
      <c r="L8" s="312" t="s">
        <v>162</v>
      </c>
      <c r="M8" s="313"/>
      <c r="N8" s="315" t="s">
        <v>41</v>
      </c>
      <c r="O8" s="316"/>
      <c r="P8" s="315" t="s">
        <v>161</v>
      </c>
      <c r="Q8" s="317"/>
      <c r="R8" s="315" t="s">
        <v>162</v>
      </c>
    </row>
    <row r="9" customFormat="false" ht="11.25" hidden="false" customHeight="true" outlineLevel="0" collapsed="false">
      <c r="A9" s="88"/>
      <c r="B9" s="318"/>
      <c r="C9" s="318"/>
      <c r="D9" s="318"/>
      <c r="E9" s="319"/>
      <c r="F9" s="319"/>
      <c r="G9" s="319"/>
      <c r="H9" s="320"/>
      <c r="I9" s="320"/>
      <c r="J9" s="320"/>
      <c r="K9" s="321"/>
      <c r="L9" s="318"/>
      <c r="M9" s="318"/>
      <c r="N9" s="316"/>
      <c r="O9" s="316"/>
      <c r="P9" s="307"/>
      <c r="Q9" s="307"/>
      <c r="R9" s="307"/>
    </row>
    <row r="10" customFormat="false" ht="12.75" hidden="false" customHeight="true" outlineLevel="0" collapsed="false">
      <c r="A10" s="87" t="s">
        <v>163</v>
      </c>
      <c r="B10" s="322" t="n">
        <f aca="false">D10+F10</f>
        <v>97204</v>
      </c>
      <c r="C10" s="322"/>
      <c r="D10" s="322" t="n">
        <f aca="false">D12+D22+D27+D29+D31+D35+D37+D44+D55+D61+D66+D70+D76+D78+D80+D82+D87+D89</f>
        <v>42921</v>
      </c>
      <c r="E10" s="322"/>
      <c r="F10" s="322" t="n">
        <f aca="false">F12+F22+F27+F29+F31+F35+F37+F44+F55+F61+F66+F70+F76+F78+F80+F82+F87+F89</f>
        <v>54283</v>
      </c>
      <c r="G10" s="322"/>
      <c r="H10" s="323" t="n">
        <f aca="false">J10+L10</f>
        <v>1328986.266</v>
      </c>
      <c r="I10" s="323"/>
      <c r="J10" s="323" t="n">
        <f aca="false">J12+J22+J27+J29+J31+J35+J37+J44+J55+J61+J66+J70+J76+J78+J80+J82+J87+J89</f>
        <v>654451.345</v>
      </c>
      <c r="K10" s="323" t="e">
        <f aca="false">K12+K22+K27+K29+K31+K35+K37+K44+K55+K61+K66+K70+K76+K78+K80+K82+K87+K89+#REF!</f>
        <v>#REF!</v>
      </c>
      <c r="L10" s="323" t="n">
        <f aca="false">L12+L22+L27+L29+L31+L35+L37+L44+L55+L61+L66+L70+L76+L78+L80+L82+L87+L89</f>
        <v>674534.921</v>
      </c>
      <c r="M10" s="324"/>
      <c r="N10" s="323" t="n">
        <f aca="false">H10*1000/B10</f>
        <v>13672.1355705527</v>
      </c>
      <c r="O10" s="324"/>
      <c r="P10" s="323" t="n">
        <f aca="false">J10*1000/D10</f>
        <v>15247.8121432399</v>
      </c>
      <c r="Q10" s="323"/>
      <c r="R10" s="323" t="n">
        <f aca="false">L10*1000/F10</f>
        <v>12426.2645948087</v>
      </c>
    </row>
    <row r="11" customFormat="false" ht="6" hidden="false" customHeight="true" outlineLevel="0" collapsed="false">
      <c r="A11" s="87"/>
      <c r="B11" s="325"/>
      <c r="C11" s="316"/>
      <c r="D11" s="325"/>
      <c r="E11" s="316"/>
      <c r="F11" s="316"/>
      <c r="G11" s="316"/>
      <c r="H11" s="324"/>
      <c r="I11" s="324"/>
      <c r="J11" s="324"/>
      <c r="K11" s="316"/>
      <c r="L11" s="324"/>
      <c r="M11" s="324"/>
      <c r="N11" s="326"/>
      <c r="O11" s="324"/>
      <c r="P11" s="326"/>
      <c r="Q11" s="326"/>
      <c r="R11" s="326"/>
    </row>
    <row r="12" customFormat="false" ht="12.75" hidden="false" customHeight="true" outlineLevel="0" collapsed="false">
      <c r="A12" s="87" t="s">
        <v>89</v>
      </c>
      <c r="B12" s="327" t="n">
        <f aca="false">D12+F12</f>
        <v>14165</v>
      </c>
      <c r="C12" s="327"/>
      <c r="D12" s="327" t="n">
        <f aca="false">D13+D14+D15+D16+D17+D18+D19+D20</f>
        <v>6965</v>
      </c>
      <c r="E12" s="327"/>
      <c r="F12" s="327" t="n">
        <f aca="false">F13+F14+F15+F16+F17+F18+F19+F20</f>
        <v>7200</v>
      </c>
      <c r="G12" s="327"/>
      <c r="H12" s="328" t="n">
        <f aca="false">J12+L12</f>
        <v>172845.388</v>
      </c>
      <c r="I12" s="323"/>
      <c r="J12" s="328" t="n">
        <f aca="false">J13+J14+J15+J16+J17+J18+J19+J20</f>
        <v>89459.948</v>
      </c>
      <c r="K12" s="327"/>
      <c r="L12" s="328" t="n">
        <f aca="false">L13+L14+L15+L16+L17+L18+L19+L20</f>
        <v>83385.44</v>
      </c>
      <c r="M12" s="324"/>
      <c r="N12" s="323" t="n">
        <f aca="false">H12*1000/B12</f>
        <v>12202.2864807624</v>
      </c>
      <c r="O12" s="324"/>
      <c r="P12" s="323" t="n">
        <f aca="false">J12*1000/D12</f>
        <v>12844.2136396267</v>
      </c>
      <c r="Q12" s="323"/>
      <c r="R12" s="323" t="n">
        <f aca="false">L12*1000/F12</f>
        <v>11581.3111111111</v>
      </c>
    </row>
    <row r="13" customFormat="false" ht="12.75" hidden="false" customHeight="true" outlineLevel="0" collapsed="false">
      <c r="A13" s="71" t="s">
        <v>90</v>
      </c>
      <c r="B13" s="329" t="n">
        <f aca="false">D13+F13</f>
        <v>1648</v>
      </c>
      <c r="C13" s="330"/>
      <c r="D13" s="329" t="n">
        <v>770</v>
      </c>
      <c r="E13" s="330"/>
      <c r="F13" s="330" t="n">
        <v>878</v>
      </c>
      <c r="G13" s="330"/>
      <c r="H13" s="331" t="n">
        <f aca="false">J13+L13</f>
        <v>9789.584</v>
      </c>
      <c r="I13" s="332"/>
      <c r="J13" s="331" t="n">
        <v>3923.56</v>
      </c>
      <c r="K13" s="330"/>
      <c r="L13" s="331" t="n">
        <v>5866.024</v>
      </c>
      <c r="M13" s="324"/>
      <c r="N13" s="332" t="n">
        <f aca="false">H13*1000/B13</f>
        <v>5940.28155339806</v>
      </c>
      <c r="O13" s="333"/>
      <c r="P13" s="332" t="n">
        <f aca="false">J13*1000/D13</f>
        <v>5095.53246753247</v>
      </c>
      <c r="Q13" s="332"/>
      <c r="R13" s="332" t="n">
        <f aca="false">L13*1000/F13</f>
        <v>6681.12072892939</v>
      </c>
    </row>
    <row r="14" customFormat="false" ht="12.75" hidden="false" customHeight="true" outlineLevel="0" collapsed="false">
      <c r="A14" s="71" t="s">
        <v>91</v>
      </c>
      <c r="B14" s="329" t="n">
        <f aca="false">D14+F14</f>
        <v>1662</v>
      </c>
      <c r="C14" s="330"/>
      <c r="D14" s="329" t="n">
        <v>918</v>
      </c>
      <c r="E14" s="330"/>
      <c r="F14" s="330" t="n">
        <v>744</v>
      </c>
      <c r="G14" s="330"/>
      <c r="H14" s="331" t="n">
        <f aca="false">J14+L14</f>
        <v>21862.574</v>
      </c>
      <c r="I14" s="332"/>
      <c r="J14" s="331" t="n">
        <v>10792.213</v>
      </c>
      <c r="K14" s="330"/>
      <c r="L14" s="331" t="n">
        <v>11070.361</v>
      </c>
      <c r="M14" s="324"/>
      <c r="N14" s="332" t="n">
        <f aca="false">H14*1000/B14</f>
        <v>13154.376654633</v>
      </c>
      <c r="O14" s="333"/>
      <c r="P14" s="332" t="n">
        <f aca="false">J14*1000/D14</f>
        <v>11756.2233115468</v>
      </c>
      <c r="Q14" s="332"/>
      <c r="R14" s="332" t="n">
        <f aca="false">L14*1000/F14</f>
        <v>14879.5174731183</v>
      </c>
    </row>
    <row r="15" customFormat="false" ht="12.75" hidden="false" customHeight="true" outlineLevel="0" collapsed="false">
      <c r="A15" s="71" t="s">
        <v>92</v>
      </c>
      <c r="B15" s="329" t="n">
        <f aca="false">D15+F15</f>
        <v>1189</v>
      </c>
      <c r="C15" s="330"/>
      <c r="D15" s="329" t="n">
        <v>482</v>
      </c>
      <c r="E15" s="330"/>
      <c r="F15" s="330" t="n">
        <v>707</v>
      </c>
      <c r="G15" s="330"/>
      <c r="H15" s="331" t="n">
        <f aca="false">J15+L15</f>
        <v>18840.096</v>
      </c>
      <c r="I15" s="332"/>
      <c r="J15" s="331" t="n">
        <v>6910.991</v>
      </c>
      <c r="K15" s="330"/>
      <c r="L15" s="331" t="n">
        <v>11929.105</v>
      </c>
      <c r="M15" s="324"/>
      <c r="N15" s="332" t="n">
        <f aca="false">H15*1000/B15</f>
        <v>15845.3288477712</v>
      </c>
      <c r="O15" s="333"/>
      <c r="P15" s="332" t="n">
        <f aca="false">J15*1000/D15</f>
        <v>14338.1556016598</v>
      </c>
      <c r="Q15" s="332"/>
      <c r="R15" s="332" t="n">
        <f aca="false">L15*1000/F15</f>
        <v>16872.8500707214</v>
      </c>
      <c r="T15" s="247"/>
    </row>
    <row r="16" customFormat="false" ht="12.75" hidden="false" customHeight="true" outlineLevel="0" collapsed="false">
      <c r="A16" s="71" t="s">
        <v>93</v>
      </c>
      <c r="B16" s="329" t="n">
        <f aca="false">D16+F16</f>
        <v>1755</v>
      </c>
      <c r="C16" s="330"/>
      <c r="D16" s="329" t="n">
        <v>691</v>
      </c>
      <c r="E16" s="330"/>
      <c r="F16" s="330" t="n">
        <v>1064</v>
      </c>
      <c r="G16" s="330"/>
      <c r="H16" s="331" t="n">
        <f aca="false">J16+L16</f>
        <v>21497.625</v>
      </c>
      <c r="I16" s="332"/>
      <c r="J16" s="331" t="n">
        <v>9900.721</v>
      </c>
      <c r="K16" s="330"/>
      <c r="L16" s="331" t="n">
        <v>11596.904</v>
      </c>
      <c r="M16" s="324"/>
      <c r="N16" s="332" t="n">
        <f aca="false">H16*1000/B16</f>
        <v>12249.358974359</v>
      </c>
      <c r="O16" s="333"/>
      <c r="P16" s="332" t="n">
        <f aca="false">J16*1000/D16</f>
        <v>14328.1056439942</v>
      </c>
      <c r="Q16" s="332"/>
      <c r="R16" s="332" t="n">
        <f aca="false">L16*1000/F16</f>
        <v>10899.3458646617</v>
      </c>
    </row>
    <row r="17" customFormat="false" ht="12.75" hidden="false" customHeight="true" outlineLevel="0" collapsed="false">
      <c r="A17" s="71" t="s">
        <v>94</v>
      </c>
      <c r="B17" s="329" t="n">
        <f aca="false">D17+F17</f>
        <v>887</v>
      </c>
      <c r="C17" s="330"/>
      <c r="D17" s="329" t="n">
        <v>664</v>
      </c>
      <c r="E17" s="330"/>
      <c r="F17" s="330" t="n">
        <v>223</v>
      </c>
      <c r="G17" s="330"/>
      <c r="H17" s="331" t="n">
        <f aca="false">J17+L17</f>
        <v>13272.377</v>
      </c>
      <c r="I17" s="332"/>
      <c r="J17" s="331" t="n">
        <v>9661.556</v>
      </c>
      <c r="K17" s="330"/>
      <c r="L17" s="331" t="n">
        <v>3610.821</v>
      </c>
      <c r="M17" s="324"/>
      <c r="N17" s="332" t="n">
        <f aca="false">H17*1000/B17</f>
        <v>14963.2209695603</v>
      </c>
      <c r="O17" s="333"/>
      <c r="P17" s="332" t="n">
        <f aca="false">J17*1000/D17</f>
        <v>14550.5361445783</v>
      </c>
      <c r="Q17" s="332"/>
      <c r="R17" s="332" t="n">
        <f aca="false">L17*1000/F17</f>
        <v>16192.0224215247</v>
      </c>
    </row>
    <row r="18" customFormat="false" ht="12.75" hidden="false" customHeight="true" outlineLevel="0" collapsed="false">
      <c r="A18" s="71" t="s">
        <v>95</v>
      </c>
      <c r="B18" s="329" t="n">
        <f aca="false">D18+F18</f>
        <v>679</v>
      </c>
      <c r="C18" s="330"/>
      <c r="D18" s="329" t="n">
        <v>317</v>
      </c>
      <c r="E18" s="330"/>
      <c r="F18" s="330" t="n">
        <v>362</v>
      </c>
      <c r="G18" s="330"/>
      <c r="H18" s="331" t="n">
        <f aca="false">J18+L18</f>
        <v>6947.675</v>
      </c>
      <c r="I18" s="332"/>
      <c r="J18" s="331" t="n">
        <v>3456.76</v>
      </c>
      <c r="K18" s="330"/>
      <c r="L18" s="331" t="n">
        <v>3490.915</v>
      </c>
      <c r="M18" s="324"/>
      <c r="N18" s="332" t="n">
        <f aca="false">H18*1000/B18</f>
        <v>10232.2164948454</v>
      </c>
      <c r="O18" s="333"/>
      <c r="P18" s="332" t="n">
        <f aca="false">J18*1000/D18</f>
        <v>10904.6056782334</v>
      </c>
      <c r="Q18" s="332"/>
      <c r="R18" s="332" t="n">
        <f aca="false">L18*1000/F18</f>
        <v>9643.41160220994</v>
      </c>
    </row>
    <row r="19" customFormat="false" ht="12.75" hidden="false" customHeight="true" outlineLevel="0" collapsed="false">
      <c r="A19" s="71" t="s">
        <v>96</v>
      </c>
      <c r="B19" s="329" t="n">
        <f aca="false">D19+F19</f>
        <v>2567</v>
      </c>
      <c r="C19" s="330"/>
      <c r="D19" s="329" t="n">
        <v>1135</v>
      </c>
      <c r="E19" s="330"/>
      <c r="F19" s="330" t="n">
        <v>1432</v>
      </c>
      <c r="G19" s="330"/>
      <c r="H19" s="331" t="n">
        <f aca="false">J19+L19</f>
        <v>28829.165</v>
      </c>
      <c r="I19" s="332"/>
      <c r="J19" s="331" t="n">
        <v>15034.194</v>
      </c>
      <c r="K19" s="330"/>
      <c r="L19" s="331" t="n">
        <v>13794.971</v>
      </c>
      <c r="M19" s="324"/>
      <c r="N19" s="332" t="n">
        <f aca="false">H19*1000/B19</f>
        <v>11230.6836774445</v>
      </c>
      <c r="O19" s="333"/>
      <c r="P19" s="332" t="n">
        <f aca="false">J19*1000/D19</f>
        <v>13245.9859030837</v>
      </c>
      <c r="Q19" s="332"/>
      <c r="R19" s="332" t="n">
        <f aca="false">L19*1000/F19</f>
        <v>9633.35963687151</v>
      </c>
    </row>
    <row r="20" customFormat="false" ht="12.75" hidden="false" customHeight="true" outlineLevel="0" collapsed="false">
      <c r="A20" s="120" t="s">
        <v>97</v>
      </c>
      <c r="B20" s="334" t="n">
        <f aca="false">D20+F20</f>
        <v>3778</v>
      </c>
      <c r="C20" s="335"/>
      <c r="D20" s="334" t="n">
        <v>1988</v>
      </c>
      <c r="E20" s="335"/>
      <c r="F20" s="335" t="n">
        <v>1790</v>
      </c>
      <c r="G20" s="335"/>
      <c r="H20" s="333" t="n">
        <f aca="false">J20+L20</f>
        <v>51806.292</v>
      </c>
      <c r="I20" s="332"/>
      <c r="J20" s="333" t="n">
        <v>29779.953</v>
      </c>
      <c r="K20" s="335"/>
      <c r="L20" s="333" t="n">
        <v>22026.339</v>
      </c>
      <c r="M20" s="326"/>
      <c r="N20" s="332" t="n">
        <f aca="false">H20*1000/B20</f>
        <v>13712.6236103759</v>
      </c>
      <c r="O20" s="333"/>
      <c r="P20" s="332" t="n">
        <f aca="false">J20*1000/D20</f>
        <v>14979.8556338028</v>
      </c>
      <c r="Q20" s="332"/>
      <c r="R20" s="332" t="n">
        <f aca="false">L20*1000/F20</f>
        <v>12305.2173184358</v>
      </c>
    </row>
    <row r="21" customFormat="false" ht="6" hidden="false" customHeight="true" outlineLevel="0" collapsed="false">
      <c r="A21" s="120"/>
      <c r="B21" s="334"/>
      <c r="C21" s="335"/>
      <c r="D21" s="334"/>
      <c r="E21" s="335"/>
      <c r="F21" s="335"/>
      <c r="G21" s="335"/>
      <c r="H21" s="333"/>
      <c r="I21" s="323"/>
      <c r="J21" s="333"/>
      <c r="K21" s="335"/>
      <c r="L21" s="333"/>
      <c r="M21" s="326"/>
      <c r="N21" s="323"/>
      <c r="O21" s="324"/>
      <c r="P21" s="323"/>
      <c r="Q21" s="323"/>
      <c r="R21" s="323"/>
    </row>
    <row r="22" customFormat="false" ht="12.75" hidden="false" customHeight="true" outlineLevel="0" collapsed="false">
      <c r="A22" s="230" t="s">
        <v>98</v>
      </c>
      <c r="B22" s="336" t="n">
        <f aca="false">D22+F22</f>
        <v>2269</v>
      </c>
      <c r="C22" s="336"/>
      <c r="D22" s="336" t="n">
        <f aca="false">D23+D24+D25</f>
        <v>755</v>
      </c>
      <c r="E22" s="336"/>
      <c r="F22" s="336" t="n">
        <f aca="false">F23+F24+F25</f>
        <v>1514</v>
      </c>
      <c r="G22" s="336"/>
      <c r="H22" s="337" t="n">
        <f aca="false">J22+L22</f>
        <v>32416.017</v>
      </c>
      <c r="I22" s="323"/>
      <c r="J22" s="337" t="n">
        <f aca="false">J23+J24+J25</f>
        <v>12019.019</v>
      </c>
      <c r="K22" s="336"/>
      <c r="L22" s="337" t="n">
        <f aca="false">L23+L24+L25</f>
        <v>20396.998</v>
      </c>
      <c r="M22" s="326"/>
      <c r="N22" s="323" t="n">
        <f aca="false">H22*1000/B22</f>
        <v>14286.4773027766</v>
      </c>
      <c r="O22" s="324"/>
      <c r="P22" s="323" t="n">
        <f aca="false">J22*1000/D22</f>
        <v>15919.2304635762</v>
      </c>
      <c r="Q22" s="323"/>
      <c r="R22" s="323" t="n">
        <f aca="false">L22*1000/F22</f>
        <v>13472.2575957728</v>
      </c>
    </row>
    <row r="23" customFormat="false" ht="12.75" hidden="false" customHeight="true" outlineLevel="0" collapsed="false">
      <c r="A23" s="120" t="s">
        <v>99</v>
      </c>
      <c r="B23" s="334" t="n">
        <f aca="false">D23+F23</f>
        <v>251</v>
      </c>
      <c r="C23" s="335"/>
      <c r="D23" s="334" t="n">
        <v>70</v>
      </c>
      <c r="E23" s="335"/>
      <c r="F23" s="335" t="n">
        <v>181</v>
      </c>
      <c r="G23" s="335"/>
      <c r="H23" s="333" t="n">
        <f aca="false">J23+L23</f>
        <v>3083.191</v>
      </c>
      <c r="I23" s="332"/>
      <c r="J23" s="333" t="n">
        <v>1228.946</v>
      </c>
      <c r="K23" s="335"/>
      <c r="L23" s="333" t="n">
        <v>1854.245</v>
      </c>
      <c r="M23" s="326"/>
      <c r="N23" s="332" t="n">
        <f aca="false">H23*1000/B23</f>
        <v>12283.6294820717</v>
      </c>
      <c r="O23" s="333"/>
      <c r="P23" s="332" t="n">
        <f aca="false">J23*1000/D23</f>
        <v>17556.3714285714</v>
      </c>
      <c r="Q23" s="332"/>
      <c r="R23" s="332" t="n">
        <f aca="false">L23*1000/F23</f>
        <v>10244.4475138122</v>
      </c>
    </row>
    <row r="24" customFormat="false" ht="12.75" hidden="false" customHeight="true" outlineLevel="0" collapsed="false">
      <c r="A24" s="120" t="s">
        <v>100</v>
      </c>
      <c r="B24" s="334" t="n">
        <f aca="false">D24+F24</f>
        <v>57</v>
      </c>
      <c r="C24" s="335"/>
      <c r="D24" s="334" t="n">
        <v>28</v>
      </c>
      <c r="E24" s="335"/>
      <c r="F24" s="335" t="n">
        <v>29</v>
      </c>
      <c r="G24" s="335"/>
      <c r="H24" s="333" t="n">
        <f aca="false">J24+L24</f>
        <v>905.995</v>
      </c>
      <c r="I24" s="332"/>
      <c r="J24" s="333" t="n">
        <v>262.461</v>
      </c>
      <c r="K24" s="335"/>
      <c r="L24" s="333" t="n">
        <v>643.534</v>
      </c>
      <c r="M24" s="326"/>
      <c r="N24" s="332" t="n">
        <f aca="false">H24*1000/B24</f>
        <v>15894.649122807</v>
      </c>
      <c r="O24" s="333"/>
      <c r="P24" s="332" t="n">
        <f aca="false">J24*1000/D24</f>
        <v>9373.60714285714</v>
      </c>
      <c r="Q24" s="332"/>
      <c r="R24" s="332" t="n">
        <f aca="false">L24*1000/F24</f>
        <v>22190.8275862069</v>
      </c>
    </row>
    <row r="25" customFormat="false" ht="12.75" hidden="false" customHeight="true" outlineLevel="0" collapsed="false">
      <c r="A25" s="120" t="s">
        <v>101</v>
      </c>
      <c r="B25" s="334" t="n">
        <f aca="false">D25+F25</f>
        <v>1961</v>
      </c>
      <c r="C25" s="335"/>
      <c r="D25" s="334" t="n">
        <v>657</v>
      </c>
      <c r="E25" s="335"/>
      <c r="F25" s="335" t="n">
        <v>1304</v>
      </c>
      <c r="G25" s="335"/>
      <c r="H25" s="333" t="n">
        <f aca="false">J25+L25</f>
        <v>28426.831</v>
      </c>
      <c r="I25" s="332"/>
      <c r="J25" s="333" t="n">
        <v>10527.612</v>
      </c>
      <c r="K25" s="335"/>
      <c r="L25" s="333" t="n">
        <v>17899.219</v>
      </c>
      <c r="M25" s="326"/>
      <c r="N25" s="332" t="n">
        <f aca="false">H25*1000/B25</f>
        <v>14496.0892401836</v>
      </c>
      <c r="O25" s="333"/>
      <c r="P25" s="332" t="n">
        <f aca="false">J25*1000/D25</f>
        <v>16023.7625570776</v>
      </c>
      <c r="Q25" s="332"/>
      <c r="R25" s="332" t="n">
        <f aca="false">L25*1000/F25</f>
        <v>13726.3949386503</v>
      </c>
    </row>
    <row r="26" customFormat="false" ht="6" hidden="false" customHeight="true" outlineLevel="0" collapsed="false">
      <c r="A26" s="120"/>
      <c r="B26" s="334"/>
      <c r="C26" s="335"/>
      <c r="D26" s="334"/>
      <c r="E26" s="335"/>
      <c r="F26" s="335"/>
      <c r="G26" s="335"/>
      <c r="H26" s="333"/>
      <c r="I26" s="323"/>
      <c r="J26" s="333"/>
      <c r="K26" s="335"/>
      <c r="L26" s="333"/>
      <c r="M26" s="326"/>
      <c r="N26" s="323"/>
      <c r="O26" s="324"/>
      <c r="P26" s="323"/>
      <c r="Q26" s="323"/>
      <c r="R26" s="323"/>
    </row>
    <row r="27" customFormat="false" ht="12.75" hidden="false" customHeight="true" outlineLevel="0" collapsed="false">
      <c r="A27" s="230" t="s">
        <v>102</v>
      </c>
      <c r="B27" s="338" t="n">
        <f aca="false">D27+F27</f>
        <v>1707</v>
      </c>
      <c r="C27" s="336"/>
      <c r="D27" s="338" t="n">
        <v>947</v>
      </c>
      <c r="E27" s="336"/>
      <c r="F27" s="336" t="n">
        <v>760</v>
      </c>
      <c r="G27" s="336"/>
      <c r="H27" s="337" t="n">
        <f aca="false">J27+L27</f>
        <v>22254.795</v>
      </c>
      <c r="I27" s="323"/>
      <c r="J27" s="337" t="n">
        <v>14696.814</v>
      </c>
      <c r="K27" s="336"/>
      <c r="L27" s="337" t="n">
        <v>7557.981</v>
      </c>
      <c r="M27" s="337"/>
      <c r="N27" s="323" t="n">
        <f aca="false">H27*1000/B27</f>
        <v>13037.3725834798</v>
      </c>
      <c r="O27" s="324"/>
      <c r="P27" s="323" t="n">
        <f aca="false">J27*1000/D27</f>
        <v>15519.3389651531</v>
      </c>
      <c r="Q27" s="323"/>
      <c r="R27" s="323" t="n">
        <f aca="false">L27*1000/F27</f>
        <v>9944.71184210526</v>
      </c>
    </row>
    <row r="28" customFormat="false" ht="6" hidden="false" customHeight="true" outlineLevel="0" collapsed="false">
      <c r="A28" s="120"/>
      <c r="B28" s="334"/>
      <c r="C28" s="335"/>
      <c r="D28" s="334"/>
      <c r="E28" s="335"/>
      <c r="F28" s="335"/>
      <c r="G28" s="335"/>
      <c r="H28" s="333"/>
      <c r="I28" s="323"/>
      <c r="J28" s="333"/>
      <c r="K28" s="335"/>
      <c r="L28" s="333"/>
      <c r="M28" s="326"/>
      <c r="N28" s="323"/>
      <c r="O28" s="324"/>
      <c r="P28" s="323"/>
      <c r="Q28" s="323"/>
      <c r="R28" s="323"/>
    </row>
    <row r="29" customFormat="false" ht="12.75" hidden="false" customHeight="true" outlineLevel="0" collapsed="false">
      <c r="A29" s="230" t="s">
        <v>103</v>
      </c>
      <c r="B29" s="338" t="n">
        <f aca="false">D29+F29</f>
        <v>1660</v>
      </c>
      <c r="C29" s="336"/>
      <c r="D29" s="338" t="n">
        <v>675</v>
      </c>
      <c r="E29" s="336"/>
      <c r="F29" s="336" t="n">
        <v>985</v>
      </c>
      <c r="G29" s="336"/>
      <c r="H29" s="337" t="n">
        <f aca="false">J29+L29</f>
        <v>17920.481</v>
      </c>
      <c r="I29" s="323"/>
      <c r="J29" s="337" t="n">
        <v>9743.947</v>
      </c>
      <c r="K29" s="336"/>
      <c r="L29" s="337" t="n">
        <v>8176.534</v>
      </c>
      <c r="M29" s="337"/>
      <c r="N29" s="323" t="n">
        <f aca="false">H29*1000/B29</f>
        <v>10795.4704819277</v>
      </c>
      <c r="O29" s="324"/>
      <c r="P29" s="323" t="n">
        <f aca="false">J29*1000/D29</f>
        <v>14435.477037037</v>
      </c>
      <c r="Q29" s="323"/>
      <c r="R29" s="323" t="n">
        <f aca="false">L29*1000/F29</f>
        <v>8301.04974619289</v>
      </c>
    </row>
    <row r="30" customFormat="false" ht="6" hidden="false" customHeight="true" outlineLevel="0" collapsed="false">
      <c r="A30" s="120"/>
      <c r="B30" s="334"/>
      <c r="C30" s="335"/>
      <c r="D30" s="334"/>
      <c r="E30" s="335"/>
      <c r="F30" s="335"/>
      <c r="G30" s="335"/>
      <c r="H30" s="333"/>
      <c r="I30" s="323"/>
      <c r="J30" s="333"/>
      <c r="K30" s="335"/>
      <c r="L30" s="333"/>
      <c r="M30" s="326"/>
      <c r="N30" s="323"/>
      <c r="O30" s="324"/>
      <c r="P30" s="323"/>
      <c r="Q30" s="323"/>
      <c r="R30" s="323"/>
    </row>
    <row r="31" customFormat="false" ht="12.75" hidden="false" customHeight="true" outlineLevel="0" collapsed="false">
      <c r="A31" s="230" t="s">
        <v>104</v>
      </c>
      <c r="B31" s="339" t="n">
        <f aca="false">D31+F31</f>
        <v>6250</v>
      </c>
      <c r="C31" s="336"/>
      <c r="D31" s="339" t="n">
        <f aca="false">D32+D33</f>
        <v>2666</v>
      </c>
      <c r="E31" s="336"/>
      <c r="F31" s="336" t="n">
        <f aca="false">F32+F33</f>
        <v>3584</v>
      </c>
      <c r="G31" s="336"/>
      <c r="H31" s="337" t="n">
        <f aca="false">J31+L31</f>
        <v>67959.934</v>
      </c>
      <c r="I31" s="323"/>
      <c r="J31" s="337" t="n">
        <f aca="false">J32+J33</f>
        <v>32929.284</v>
      </c>
      <c r="K31" s="336"/>
      <c r="L31" s="337" t="n">
        <f aca="false">L32+L33</f>
        <v>35030.65</v>
      </c>
      <c r="M31" s="337"/>
      <c r="N31" s="323" t="n">
        <f aca="false">H31*1000/B31</f>
        <v>10873.58944</v>
      </c>
      <c r="O31" s="324"/>
      <c r="P31" s="323" t="n">
        <f aca="false">J31*1000/D31</f>
        <v>12351.5693923481</v>
      </c>
      <c r="Q31" s="323"/>
      <c r="R31" s="323" t="n">
        <f aca="false">L31*1000/F31</f>
        <v>9774.17689732143</v>
      </c>
    </row>
    <row r="32" customFormat="false" ht="12.75" hidden="false" customHeight="true" outlineLevel="0" collapsed="false">
      <c r="A32" s="120" t="s">
        <v>105</v>
      </c>
      <c r="B32" s="334" t="n">
        <f aca="false">D32+F32</f>
        <v>3577</v>
      </c>
      <c r="C32" s="335"/>
      <c r="D32" s="334" t="n">
        <v>1256</v>
      </c>
      <c r="E32" s="335"/>
      <c r="F32" s="335" t="n">
        <v>2321</v>
      </c>
      <c r="G32" s="335"/>
      <c r="H32" s="333" t="n">
        <f aca="false">J32+L32</f>
        <v>42318.022</v>
      </c>
      <c r="I32" s="332"/>
      <c r="J32" s="333" t="n">
        <v>18347.322</v>
      </c>
      <c r="K32" s="335"/>
      <c r="L32" s="333" t="n">
        <v>23970.7</v>
      </c>
      <c r="M32" s="326"/>
      <c r="N32" s="332" t="n">
        <f aca="false">H32*1000/B32</f>
        <v>11830.5904389153</v>
      </c>
      <c r="O32" s="333"/>
      <c r="P32" s="332" t="n">
        <f aca="false">J32*1000/D32</f>
        <v>14607.7404458599</v>
      </c>
      <c r="Q32" s="332"/>
      <c r="R32" s="332" t="n">
        <f aca="false">L32*1000/F32</f>
        <v>10327.746660922</v>
      </c>
    </row>
    <row r="33" customFormat="false" ht="12.75" hidden="false" customHeight="true" outlineLevel="0" collapsed="false">
      <c r="A33" s="120" t="s">
        <v>106</v>
      </c>
      <c r="B33" s="334" t="n">
        <f aca="false">D33+F33</f>
        <v>2673</v>
      </c>
      <c r="C33" s="335"/>
      <c r="D33" s="334" t="n">
        <v>1410</v>
      </c>
      <c r="E33" s="335"/>
      <c r="F33" s="335" t="n">
        <v>1263</v>
      </c>
      <c r="G33" s="335"/>
      <c r="H33" s="333" t="n">
        <f aca="false">J33+L33</f>
        <v>25641.912</v>
      </c>
      <c r="I33" s="332"/>
      <c r="J33" s="333" t="n">
        <v>14581.962</v>
      </c>
      <c r="K33" s="335"/>
      <c r="L33" s="333" t="n">
        <v>11059.95</v>
      </c>
      <c r="M33" s="326"/>
      <c r="N33" s="332" t="n">
        <f aca="false">H33*1000/B33</f>
        <v>9592.93378226712</v>
      </c>
      <c r="O33" s="333"/>
      <c r="P33" s="332" t="n">
        <f aca="false">J33*1000/D33</f>
        <v>10341.8170212766</v>
      </c>
      <c r="Q33" s="332"/>
      <c r="R33" s="332" t="n">
        <f aca="false">L33*1000/F33</f>
        <v>8756.88836104513</v>
      </c>
    </row>
    <row r="34" customFormat="false" ht="5.25" hidden="false" customHeight="true" outlineLevel="0" collapsed="false">
      <c r="A34" s="120"/>
      <c r="B34" s="334"/>
      <c r="C34" s="335"/>
      <c r="D34" s="334"/>
      <c r="E34" s="335"/>
      <c r="F34" s="335"/>
      <c r="G34" s="335"/>
      <c r="H34" s="333"/>
      <c r="I34" s="323"/>
      <c r="J34" s="333"/>
      <c r="K34" s="335"/>
      <c r="L34" s="333"/>
      <c r="M34" s="326"/>
      <c r="N34" s="323"/>
      <c r="O34" s="324"/>
      <c r="P34" s="323"/>
      <c r="Q34" s="323"/>
      <c r="R34" s="323"/>
    </row>
    <row r="35" customFormat="false" ht="12.75" hidden="false" customHeight="true" outlineLevel="0" collapsed="false">
      <c r="A35" s="230" t="s">
        <v>107</v>
      </c>
      <c r="B35" s="338" t="n">
        <f aca="false">D35+F35</f>
        <v>952</v>
      </c>
      <c r="C35" s="336"/>
      <c r="D35" s="338" t="n">
        <v>550</v>
      </c>
      <c r="E35" s="336"/>
      <c r="F35" s="336" t="n">
        <v>402</v>
      </c>
      <c r="G35" s="336"/>
      <c r="H35" s="337" t="n">
        <f aca="false">+J35+L35</f>
        <v>10034.572</v>
      </c>
      <c r="I35" s="323"/>
      <c r="J35" s="337" t="n">
        <v>6095.348</v>
      </c>
      <c r="K35" s="336"/>
      <c r="L35" s="337" t="n">
        <v>3939.224</v>
      </c>
      <c r="M35" s="337"/>
      <c r="N35" s="323" t="n">
        <f aca="false">H35*1000/B35</f>
        <v>10540.5168067227</v>
      </c>
      <c r="O35" s="324"/>
      <c r="P35" s="323" t="n">
        <f aca="false">J35*1000/D35</f>
        <v>11082.4509090909</v>
      </c>
      <c r="Q35" s="323"/>
      <c r="R35" s="323" t="n">
        <f aca="false">L35*1000/F35</f>
        <v>9799.06467661692</v>
      </c>
    </row>
    <row r="36" customFormat="false" ht="6" hidden="false" customHeight="true" outlineLevel="0" collapsed="false">
      <c r="A36" s="120"/>
      <c r="B36" s="334"/>
      <c r="C36" s="335"/>
      <c r="D36" s="334"/>
      <c r="E36" s="335"/>
      <c r="F36" s="335"/>
      <c r="G36" s="335"/>
      <c r="H36" s="333"/>
      <c r="I36" s="323"/>
      <c r="J36" s="333"/>
      <c r="K36" s="335"/>
      <c r="L36" s="333"/>
      <c r="M36" s="326"/>
      <c r="N36" s="323"/>
      <c r="O36" s="324"/>
      <c r="P36" s="323"/>
      <c r="Q36" s="323"/>
      <c r="R36" s="323"/>
    </row>
    <row r="37" customFormat="false" ht="12.75" hidden="false" customHeight="true" outlineLevel="0" collapsed="false">
      <c r="A37" s="230" t="s">
        <v>108</v>
      </c>
      <c r="B37" s="339" t="n">
        <f aca="false">D37+F37</f>
        <v>3280</v>
      </c>
      <c r="C37" s="336"/>
      <c r="D37" s="339" t="n">
        <f aca="false">D38+D39+D40+D41+D42</f>
        <v>1451</v>
      </c>
      <c r="E37" s="336"/>
      <c r="F37" s="336" t="n">
        <f aca="false">F38+F39+F40+F41+F42</f>
        <v>1829</v>
      </c>
      <c r="G37" s="336"/>
      <c r="H37" s="337" t="n">
        <f aca="false">J37+L37</f>
        <v>44045.72</v>
      </c>
      <c r="I37" s="323"/>
      <c r="J37" s="337" t="n">
        <f aca="false">J38+J39+J40+J41+J42</f>
        <v>22945.75</v>
      </c>
      <c r="K37" s="336"/>
      <c r="L37" s="337" t="n">
        <f aca="false">L38+L39+L40+L41+L42</f>
        <v>21099.97</v>
      </c>
      <c r="M37" s="337"/>
      <c r="N37" s="323" t="n">
        <f aca="false">H37*1000/B37</f>
        <v>13428.5731707317</v>
      </c>
      <c r="O37" s="324"/>
      <c r="P37" s="323" t="n">
        <f aca="false">J37*1000/D37</f>
        <v>15813.7491385252</v>
      </c>
      <c r="Q37" s="323"/>
      <c r="R37" s="323" t="n">
        <f aca="false">L37*1000/F37</f>
        <v>11536.342263532</v>
      </c>
    </row>
    <row r="38" customFormat="false" ht="12.75" hidden="false" customHeight="true" outlineLevel="0" collapsed="false">
      <c r="A38" s="120" t="s">
        <v>109</v>
      </c>
      <c r="B38" s="334" t="n">
        <f aca="false">D38+F38</f>
        <v>815</v>
      </c>
      <c r="C38" s="335"/>
      <c r="D38" s="334" t="n">
        <v>447</v>
      </c>
      <c r="E38" s="335"/>
      <c r="F38" s="335" t="n">
        <v>368</v>
      </c>
      <c r="G38" s="335"/>
      <c r="H38" s="333" t="n">
        <f aca="false">J38+L38</f>
        <v>12382.888</v>
      </c>
      <c r="I38" s="332"/>
      <c r="J38" s="333" t="n">
        <v>8309.943</v>
      </c>
      <c r="K38" s="335"/>
      <c r="L38" s="333" t="n">
        <v>4072.945</v>
      </c>
      <c r="M38" s="326"/>
      <c r="N38" s="332" t="n">
        <f aca="false">H38*1000/B38</f>
        <v>15193.727607362</v>
      </c>
      <c r="O38" s="333"/>
      <c r="P38" s="332" t="n">
        <f aca="false">J38*1000/D38</f>
        <v>18590.4765100671</v>
      </c>
      <c r="Q38" s="332"/>
      <c r="R38" s="332" t="n">
        <f aca="false">L38*1000/F38</f>
        <v>11067.785326087</v>
      </c>
    </row>
    <row r="39" customFormat="false" ht="12.75" hidden="false" customHeight="true" outlineLevel="0" collapsed="false">
      <c r="A39" s="120" t="s">
        <v>110</v>
      </c>
      <c r="B39" s="334" t="n">
        <f aca="false">D39+F39</f>
        <v>651</v>
      </c>
      <c r="C39" s="335"/>
      <c r="D39" s="334" t="n">
        <v>271</v>
      </c>
      <c r="E39" s="335"/>
      <c r="F39" s="335" t="n">
        <v>380</v>
      </c>
      <c r="G39" s="335"/>
      <c r="H39" s="333" t="n">
        <f aca="false">J39+L39</f>
        <v>9878.074</v>
      </c>
      <c r="I39" s="332"/>
      <c r="J39" s="333" t="n">
        <v>3734.808</v>
      </c>
      <c r="K39" s="335"/>
      <c r="L39" s="333" t="n">
        <v>6143.266</v>
      </c>
      <c r="M39" s="326"/>
      <c r="N39" s="332" t="n">
        <f aca="false">H39*1000/B39</f>
        <v>15173.6927803379</v>
      </c>
      <c r="O39" s="333"/>
      <c r="P39" s="332" t="n">
        <f aca="false">J39*1000/D39</f>
        <v>13781.5793357934</v>
      </c>
      <c r="Q39" s="332"/>
      <c r="R39" s="332" t="n">
        <f aca="false">L39*1000/F39</f>
        <v>16166.4894736842</v>
      </c>
    </row>
    <row r="40" customFormat="false" ht="12.75" hidden="false" customHeight="true" outlineLevel="0" collapsed="false">
      <c r="A40" s="120" t="s">
        <v>111</v>
      </c>
      <c r="B40" s="334" t="n">
        <f aca="false">D40+F40</f>
        <v>294</v>
      </c>
      <c r="C40" s="335"/>
      <c r="D40" s="334" t="n">
        <v>156</v>
      </c>
      <c r="E40" s="335"/>
      <c r="F40" s="335" t="n">
        <v>138</v>
      </c>
      <c r="G40" s="335"/>
      <c r="H40" s="333" t="n">
        <f aca="false">J40+L40</f>
        <v>3836.06</v>
      </c>
      <c r="I40" s="332"/>
      <c r="J40" s="333" t="n">
        <v>2412.866</v>
      </c>
      <c r="K40" s="335"/>
      <c r="L40" s="333" t="n">
        <v>1423.194</v>
      </c>
      <c r="M40" s="326"/>
      <c r="N40" s="332" t="n">
        <f aca="false">H40*1000/B40</f>
        <v>13047.8231292517</v>
      </c>
      <c r="O40" s="333"/>
      <c r="P40" s="332" t="n">
        <f aca="false">J40*1000/D40</f>
        <v>15467.0897435897</v>
      </c>
      <c r="Q40" s="332"/>
      <c r="R40" s="332" t="n">
        <f aca="false">L40*1000/F40</f>
        <v>10313</v>
      </c>
      <c r="V40" s="292"/>
    </row>
    <row r="41" customFormat="false" ht="12.75" hidden="false" customHeight="true" outlineLevel="0" collapsed="false">
      <c r="A41" s="120" t="s">
        <v>112</v>
      </c>
      <c r="B41" s="334" t="n">
        <f aca="false">D41+F41</f>
        <v>486</v>
      </c>
      <c r="C41" s="335"/>
      <c r="D41" s="334" t="n">
        <v>144</v>
      </c>
      <c r="E41" s="335"/>
      <c r="F41" s="335" t="n">
        <v>342</v>
      </c>
      <c r="G41" s="335"/>
      <c r="H41" s="333" t="n">
        <f aca="false">J41+L41</f>
        <v>7825.94</v>
      </c>
      <c r="I41" s="332"/>
      <c r="J41" s="333" t="n">
        <v>4002.211</v>
      </c>
      <c r="K41" s="335"/>
      <c r="L41" s="333" t="n">
        <v>3823.729</v>
      </c>
      <c r="M41" s="326"/>
      <c r="N41" s="332" t="n">
        <f aca="false">H41*1000/B41</f>
        <v>16102.7572016461</v>
      </c>
      <c r="O41" s="333"/>
      <c r="P41" s="332" t="n">
        <f aca="false">J41*1000/D41</f>
        <v>27793.1319444444</v>
      </c>
      <c r="Q41" s="332"/>
      <c r="R41" s="332" t="n">
        <f aca="false">L41*1000/F41</f>
        <v>11180.4941520468</v>
      </c>
      <c r="V41" s="292"/>
    </row>
    <row r="42" customFormat="false" ht="12.75" hidden="false" customHeight="true" outlineLevel="0" collapsed="false">
      <c r="A42" s="120" t="s">
        <v>113</v>
      </c>
      <c r="B42" s="334" t="n">
        <f aca="false">D42+F42</f>
        <v>1034</v>
      </c>
      <c r="C42" s="335"/>
      <c r="D42" s="334" t="n">
        <v>433</v>
      </c>
      <c r="E42" s="335"/>
      <c r="F42" s="335" t="n">
        <v>601</v>
      </c>
      <c r="G42" s="335"/>
      <c r="H42" s="333" t="n">
        <f aca="false">J42+L42</f>
        <v>10122.758</v>
      </c>
      <c r="I42" s="332"/>
      <c r="J42" s="333" t="n">
        <v>4485.922</v>
      </c>
      <c r="K42" s="335"/>
      <c r="L42" s="333" t="n">
        <v>5636.836</v>
      </c>
      <c r="M42" s="326"/>
      <c r="N42" s="332" t="n">
        <f aca="false">H42*1000/B42</f>
        <v>9789.90135396518</v>
      </c>
      <c r="O42" s="333"/>
      <c r="P42" s="332" t="n">
        <f aca="false">J42*1000/D42</f>
        <v>10360.0969976905</v>
      </c>
      <c r="Q42" s="332"/>
      <c r="R42" s="332" t="n">
        <f aca="false">L42*1000/F42</f>
        <v>9379.09484193012</v>
      </c>
      <c r="V42" s="292"/>
    </row>
    <row r="43" customFormat="false" ht="6" hidden="false" customHeight="true" outlineLevel="0" collapsed="false">
      <c r="A43" s="120"/>
      <c r="B43" s="334"/>
      <c r="C43" s="335"/>
      <c r="D43" s="334"/>
      <c r="E43" s="335"/>
      <c r="F43" s="335"/>
      <c r="G43" s="335"/>
      <c r="H43" s="333"/>
      <c r="I43" s="323"/>
      <c r="J43" s="333"/>
      <c r="K43" s="335"/>
      <c r="L43" s="333"/>
      <c r="M43" s="326"/>
      <c r="N43" s="323"/>
      <c r="O43" s="324"/>
      <c r="P43" s="323"/>
      <c r="Q43" s="323"/>
      <c r="R43" s="323"/>
      <c r="V43" s="292"/>
    </row>
    <row r="44" customFormat="false" ht="12.75" hidden="false" customHeight="true" outlineLevel="0" collapsed="false">
      <c r="A44" s="230" t="s">
        <v>114</v>
      </c>
      <c r="B44" s="339" t="n">
        <f aca="false">D44+F44</f>
        <v>4935</v>
      </c>
      <c r="C44" s="336"/>
      <c r="D44" s="339" t="n">
        <f aca="false">SUM(D45:D53)</f>
        <v>2421</v>
      </c>
      <c r="E44" s="336"/>
      <c r="F44" s="336" t="n">
        <f aca="false">SUM(F45:F53)</f>
        <v>2514</v>
      </c>
      <c r="G44" s="336"/>
      <c r="H44" s="337" t="n">
        <f aca="false">J44+L44</f>
        <v>68862.347</v>
      </c>
      <c r="I44" s="323"/>
      <c r="J44" s="337" t="n">
        <f aca="false">SUM(J45:J53)</f>
        <v>38809.574</v>
      </c>
      <c r="K44" s="336"/>
      <c r="L44" s="337" t="n">
        <f aca="false">SUM(L45:L53)</f>
        <v>30052.773</v>
      </c>
      <c r="M44" s="337"/>
      <c r="N44" s="323" t="n">
        <f aca="false">H44*1000/B44</f>
        <v>13953.8697061803</v>
      </c>
      <c r="O44" s="324"/>
      <c r="P44" s="323" t="n">
        <f aca="false">J44*1000/D44</f>
        <v>16030.38992152</v>
      </c>
      <c r="Q44" s="323"/>
      <c r="R44" s="323" t="n">
        <f aca="false">L44*1000/F44</f>
        <v>11954.1658711217</v>
      </c>
      <c r="V44" s="293"/>
    </row>
    <row r="45" customFormat="false" ht="12.75" hidden="false" customHeight="true" outlineLevel="0" collapsed="false">
      <c r="A45" s="120" t="s">
        <v>115</v>
      </c>
      <c r="B45" s="334" t="n">
        <f aca="false">D45+F45</f>
        <v>227</v>
      </c>
      <c r="C45" s="335"/>
      <c r="D45" s="334" t="n">
        <v>137</v>
      </c>
      <c r="E45" s="335"/>
      <c r="F45" s="335" t="n">
        <v>90</v>
      </c>
      <c r="G45" s="335"/>
      <c r="H45" s="333" t="n">
        <v>850.724</v>
      </c>
      <c r="I45" s="332"/>
      <c r="J45" s="333" t="n">
        <v>1702.816</v>
      </c>
      <c r="K45" s="335"/>
      <c r="L45" s="333" t="n">
        <v>1558.05</v>
      </c>
      <c r="M45" s="326"/>
      <c r="N45" s="332" t="n">
        <f aca="false">H45*1000/B45</f>
        <v>3747.68281938326</v>
      </c>
      <c r="O45" s="333"/>
      <c r="P45" s="332" t="n">
        <f aca="false">J45*1000/D45</f>
        <v>12429.3138686131</v>
      </c>
      <c r="Q45" s="332"/>
      <c r="R45" s="332" t="n">
        <f aca="false">L45*1000/F45</f>
        <v>17311.6666666667</v>
      </c>
      <c r="V45" s="293"/>
    </row>
    <row r="46" customFormat="false" ht="12.75" hidden="false" customHeight="true" outlineLevel="0" collapsed="false">
      <c r="A46" s="120" t="s">
        <v>116</v>
      </c>
      <c r="B46" s="334" t="n">
        <f aca="false">D46+F46</f>
        <v>719</v>
      </c>
      <c r="C46" s="335"/>
      <c r="D46" s="334" t="n">
        <v>367</v>
      </c>
      <c r="E46" s="335"/>
      <c r="F46" s="335" t="n">
        <v>352</v>
      </c>
      <c r="G46" s="335"/>
      <c r="H46" s="333" t="n">
        <v>6832.294</v>
      </c>
      <c r="I46" s="332"/>
      <c r="J46" s="333" t="n">
        <v>7874.364</v>
      </c>
      <c r="K46" s="335"/>
      <c r="L46" s="333" t="n">
        <v>4228.52</v>
      </c>
      <c r="M46" s="326"/>
      <c r="N46" s="332" t="n">
        <f aca="false">H46*1000/B46</f>
        <v>9502.49513212796</v>
      </c>
      <c r="O46" s="333"/>
      <c r="P46" s="332" t="n">
        <f aca="false">J46*1000/D46</f>
        <v>21456.0326975477</v>
      </c>
      <c r="Q46" s="332"/>
      <c r="R46" s="332" t="n">
        <f aca="false">L46*1000/F46</f>
        <v>12012.8409090909</v>
      </c>
      <c r="V46" s="293"/>
    </row>
    <row r="47" customFormat="false" ht="12.75" hidden="false" customHeight="true" outlineLevel="0" collapsed="false">
      <c r="A47" s="120" t="s">
        <v>117</v>
      </c>
      <c r="B47" s="334" t="n">
        <f aca="false">D47+F47</f>
        <v>1298</v>
      </c>
      <c r="C47" s="335"/>
      <c r="D47" s="334" t="n">
        <v>687</v>
      </c>
      <c r="E47" s="335"/>
      <c r="F47" s="335" t="n">
        <v>611</v>
      </c>
      <c r="G47" s="335"/>
      <c r="H47" s="333" t="n">
        <v>9990.213</v>
      </c>
      <c r="I47" s="332"/>
      <c r="J47" s="333" t="n">
        <v>10181.953</v>
      </c>
      <c r="K47" s="335"/>
      <c r="L47" s="333" t="n">
        <v>5861.991</v>
      </c>
      <c r="M47" s="326"/>
      <c r="N47" s="332" t="n">
        <f aca="false">H47*1000/B47</f>
        <v>7696.62018489985</v>
      </c>
      <c r="O47" s="333"/>
      <c r="P47" s="332" t="n">
        <f aca="false">J47*1000/D47</f>
        <v>14820.8922852984</v>
      </c>
      <c r="Q47" s="332"/>
      <c r="R47" s="332" t="n">
        <f aca="false">L47*1000/F47</f>
        <v>9594.09328968903</v>
      </c>
      <c r="V47" s="292"/>
    </row>
    <row r="48" customFormat="false" ht="12.75" hidden="false" customHeight="true" outlineLevel="0" collapsed="false">
      <c r="A48" s="120" t="s">
        <v>118</v>
      </c>
      <c r="B48" s="334" t="n">
        <f aca="false">D48+F48</f>
        <v>241</v>
      </c>
      <c r="C48" s="335"/>
      <c r="D48" s="334" t="n">
        <v>129</v>
      </c>
      <c r="E48" s="335"/>
      <c r="F48" s="335" t="n">
        <v>112</v>
      </c>
      <c r="G48" s="335"/>
      <c r="H48" s="333" t="n">
        <v>1911.725</v>
      </c>
      <c r="I48" s="332"/>
      <c r="J48" s="333" t="n">
        <v>1700.893</v>
      </c>
      <c r="K48" s="335"/>
      <c r="L48" s="333" t="n">
        <v>784.129</v>
      </c>
      <c r="M48" s="326"/>
      <c r="N48" s="332" t="n">
        <f aca="false">H48*1000/B48</f>
        <v>7932.46887966805</v>
      </c>
      <c r="O48" s="333"/>
      <c r="P48" s="332" t="n">
        <f aca="false">J48*1000/D48</f>
        <v>13185.2170542636</v>
      </c>
      <c r="Q48" s="332"/>
      <c r="R48" s="332" t="n">
        <f aca="false">L48*1000/F48</f>
        <v>7001.15178571429</v>
      </c>
      <c r="V48" s="292"/>
    </row>
    <row r="49" customFormat="false" ht="12.75" hidden="false" customHeight="true" outlineLevel="0" collapsed="false">
      <c r="A49" s="120" t="s">
        <v>119</v>
      </c>
      <c r="B49" s="334" t="n">
        <f aca="false">D49+F49</f>
        <v>497</v>
      </c>
      <c r="C49" s="335"/>
      <c r="D49" s="334" t="n">
        <v>163</v>
      </c>
      <c r="E49" s="335"/>
      <c r="F49" s="335" t="n">
        <v>334</v>
      </c>
      <c r="G49" s="335"/>
      <c r="H49" s="333" t="n">
        <v>3321.555</v>
      </c>
      <c r="I49" s="332"/>
      <c r="J49" s="333" t="n">
        <v>1956.491</v>
      </c>
      <c r="K49" s="335"/>
      <c r="L49" s="333" t="n">
        <v>3572.222</v>
      </c>
      <c r="M49" s="326"/>
      <c r="N49" s="332" t="n">
        <f aca="false">H49*1000/B49</f>
        <v>6683.2092555332</v>
      </c>
      <c r="O49" s="333"/>
      <c r="P49" s="332" t="n">
        <f aca="false">J49*1000/D49</f>
        <v>12003.0122699387</v>
      </c>
      <c r="Q49" s="332"/>
      <c r="R49" s="332" t="n">
        <f aca="false">L49*1000/F49</f>
        <v>10695.2754491018</v>
      </c>
      <c r="V49" s="292"/>
    </row>
    <row r="50" customFormat="false" ht="12.75" hidden="false" customHeight="true" outlineLevel="0" collapsed="false">
      <c r="A50" s="120" t="s">
        <v>120</v>
      </c>
      <c r="B50" s="334" t="n">
        <f aca="false">D50+F50</f>
        <v>243</v>
      </c>
      <c r="C50" s="335"/>
      <c r="D50" s="334" t="n">
        <v>113</v>
      </c>
      <c r="E50" s="335"/>
      <c r="F50" s="335" t="n">
        <v>130</v>
      </c>
      <c r="G50" s="335"/>
      <c r="H50" s="333" t="n">
        <v>2243.91</v>
      </c>
      <c r="I50" s="332"/>
      <c r="J50" s="333" t="n">
        <v>1705.365</v>
      </c>
      <c r="K50" s="335"/>
      <c r="L50" s="333" t="n">
        <v>2426.398</v>
      </c>
      <c r="M50" s="326"/>
      <c r="N50" s="332" t="n">
        <f aca="false">H50*1000/B50</f>
        <v>9234.1975308642</v>
      </c>
      <c r="O50" s="333"/>
      <c r="P50" s="332" t="n">
        <f aca="false">J50*1000/D50</f>
        <v>15091.7256637168</v>
      </c>
      <c r="Q50" s="332"/>
      <c r="R50" s="332" t="n">
        <f aca="false">L50*1000/F50</f>
        <v>18664.6</v>
      </c>
      <c r="V50" s="292"/>
    </row>
    <row r="51" customFormat="false" ht="12.75" hidden="false" customHeight="true" outlineLevel="0" collapsed="false">
      <c r="A51" s="120" t="s">
        <v>121</v>
      </c>
      <c r="B51" s="334" t="n">
        <f aca="false">D51+F51</f>
        <v>80</v>
      </c>
      <c r="C51" s="335"/>
      <c r="D51" s="334" t="n">
        <v>39</v>
      </c>
      <c r="E51" s="335"/>
      <c r="F51" s="335" t="n">
        <v>41</v>
      </c>
      <c r="G51" s="335"/>
      <c r="H51" s="333" t="n">
        <v>1061.602</v>
      </c>
      <c r="I51" s="332"/>
      <c r="J51" s="333" t="n">
        <v>878.747</v>
      </c>
      <c r="K51" s="335"/>
      <c r="L51" s="333" t="n">
        <v>587.419</v>
      </c>
      <c r="M51" s="326"/>
      <c r="N51" s="332" t="n">
        <f aca="false">H51*1000/B51</f>
        <v>13270.025</v>
      </c>
      <c r="O51" s="333"/>
      <c r="P51" s="332" t="n">
        <f aca="false">J51*1000/D51</f>
        <v>22531.9743589744</v>
      </c>
      <c r="Q51" s="332"/>
      <c r="R51" s="332" t="n">
        <f aca="false">L51*1000/F51</f>
        <v>14327.2926829268</v>
      </c>
      <c r="V51" s="292"/>
    </row>
    <row r="52" customFormat="false" ht="12.75" hidden="false" customHeight="true" outlineLevel="0" collapsed="false">
      <c r="A52" s="120" t="s">
        <v>122</v>
      </c>
      <c r="B52" s="334" t="n">
        <f aca="false">D52+F52</f>
        <v>1367</v>
      </c>
      <c r="C52" s="335"/>
      <c r="D52" s="334" t="n">
        <v>616</v>
      </c>
      <c r="E52" s="335"/>
      <c r="F52" s="335" t="n">
        <v>751</v>
      </c>
      <c r="G52" s="335"/>
      <c r="H52" s="333" t="n">
        <v>9285.436</v>
      </c>
      <c r="I52" s="332"/>
      <c r="J52" s="333" t="n">
        <v>9437.064</v>
      </c>
      <c r="K52" s="335"/>
      <c r="L52" s="333" t="n">
        <v>9882.068</v>
      </c>
      <c r="M52" s="326"/>
      <c r="N52" s="332" t="n">
        <f aca="false">H52*1000/B52</f>
        <v>6792.56474030724</v>
      </c>
      <c r="O52" s="333"/>
      <c r="P52" s="332" t="n">
        <f aca="false">J52*1000/D52</f>
        <v>15319.9090909091</v>
      </c>
      <c r="Q52" s="332"/>
      <c r="R52" s="332" t="n">
        <f aca="false">L52*1000/F52</f>
        <v>13158.5459387483</v>
      </c>
      <c r="V52" s="292"/>
    </row>
    <row r="53" customFormat="false" ht="12.75" hidden="false" customHeight="true" outlineLevel="0" collapsed="false">
      <c r="A53" s="120" t="s">
        <v>123</v>
      </c>
      <c r="B53" s="334" t="n">
        <f aca="false">D53+F53</f>
        <v>263</v>
      </c>
      <c r="C53" s="335"/>
      <c r="D53" s="334" t="n">
        <v>170</v>
      </c>
      <c r="E53" s="335"/>
      <c r="F53" s="335" t="n">
        <v>93</v>
      </c>
      <c r="G53" s="335"/>
      <c r="H53" s="333" t="n">
        <v>3133.635</v>
      </c>
      <c r="I53" s="332"/>
      <c r="J53" s="333" t="n">
        <v>3371.881</v>
      </c>
      <c r="K53" s="335"/>
      <c r="L53" s="333" t="n">
        <v>1151.976</v>
      </c>
      <c r="M53" s="326"/>
      <c r="N53" s="332" t="n">
        <f aca="false">H53*1000/B53</f>
        <v>11914.9619771863</v>
      </c>
      <c r="O53" s="333"/>
      <c r="P53" s="332" t="n">
        <f aca="false">J53*1000/D53</f>
        <v>19834.5941176471</v>
      </c>
      <c r="Q53" s="332"/>
      <c r="R53" s="332" t="n">
        <f aca="false">L53*1000/F53</f>
        <v>12386.8387096774</v>
      </c>
      <c r="V53" s="292"/>
    </row>
    <row r="54" customFormat="false" ht="6" hidden="false" customHeight="true" outlineLevel="0" collapsed="false">
      <c r="A54" s="120"/>
      <c r="B54" s="334"/>
      <c r="C54" s="335"/>
      <c r="D54" s="334"/>
      <c r="E54" s="335"/>
      <c r="F54" s="335"/>
      <c r="G54" s="335"/>
      <c r="H54" s="333"/>
      <c r="I54" s="323"/>
      <c r="J54" s="333"/>
      <c r="K54" s="335"/>
      <c r="L54" s="333"/>
      <c r="M54" s="326"/>
      <c r="N54" s="323"/>
      <c r="O54" s="324"/>
      <c r="P54" s="323"/>
      <c r="Q54" s="323"/>
      <c r="R54" s="323"/>
      <c r="V54" s="292"/>
    </row>
    <row r="55" customFormat="false" ht="12.75" hidden="false" customHeight="true" outlineLevel="0" collapsed="false">
      <c r="A55" s="230" t="s">
        <v>124</v>
      </c>
      <c r="B55" s="339" t="n">
        <f aca="false">D55+F55</f>
        <v>17034</v>
      </c>
      <c r="C55" s="336"/>
      <c r="D55" s="339" t="n">
        <f aca="false">D56+D57+D58+D59</f>
        <v>7247</v>
      </c>
      <c r="E55" s="336"/>
      <c r="F55" s="336" t="n">
        <f aca="false">F56+F57+F58+F59</f>
        <v>9787</v>
      </c>
      <c r="G55" s="336"/>
      <c r="H55" s="337" t="n">
        <f aca="false">J55+L55</f>
        <v>245014.416</v>
      </c>
      <c r="I55" s="323"/>
      <c r="J55" s="337" t="n">
        <f aca="false">J56+J57+J58+J59</f>
        <v>118776.245</v>
      </c>
      <c r="K55" s="336"/>
      <c r="L55" s="337" t="n">
        <f aca="false">L56+L57+L58+L59</f>
        <v>126238.171</v>
      </c>
      <c r="M55" s="337"/>
      <c r="N55" s="323" t="n">
        <f aca="false">H55*1000/B55</f>
        <v>14383.8450158507</v>
      </c>
      <c r="O55" s="324"/>
      <c r="P55" s="323" t="n">
        <f aca="false">J55*1000/D55</f>
        <v>16389.7122947427</v>
      </c>
      <c r="Q55" s="323"/>
      <c r="R55" s="323" t="n">
        <f aca="false">L55*1000/F55</f>
        <v>12898.5563502606</v>
      </c>
      <c r="U55" s="177"/>
      <c r="V55" s="292"/>
    </row>
    <row r="56" customFormat="false" ht="12.75" hidden="false" customHeight="true" outlineLevel="0" collapsed="false">
      <c r="A56" s="120" t="s">
        <v>125</v>
      </c>
      <c r="B56" s="334" t="n">
        <f aca="false">D56+F56</f>
        <v>14037</v>
      </c>
      <c r="C56" s="335"/>
      <c r="D56" s="334" t="n">
        <v>5711</v>
      </c>
      <c r="E56" s="335"/>
      <c r="F56" s="335" t="n">
        <v>8326</v>
      </c>
      <c r="G56" s="335"/>
      <c r="H56" s="333" t="n">
        <v>117836.109</v>
      </c>
      <c r="I56" s="332"/>
      <c r="J56" s="333" t="n">
        <v>90941.845</v>
      </c>
      <c r="K56" s="335"/>
      <c r="L56" s="333" t="n">
        <v>108114.337</v>
      </c>
      <c r="M56" s="326"/>
      <c r="N56" s="332" t="n">
        <f aca="false">H56*1000/B56</f>
        <v>8394.67899123744</v>
      </c>
      <c r="O56" s="333"/>
      <c r="P56" s="332" t="n">
        <f aca="false">J56*1000/D56</f>
        <v>15923.9791630187</v>
      </c>
      <c r="Q56" s="332"/>
      <c r="R56" s="332" t="n">
        <f aca="false">L56*1000/F56</f>
        <v>12985.1473696853</v>
      </c>
      <c r="S56" s="294"/>
      <c r="V56" s="292"/>
    </row>
    <row r="57" customFormat="false" ht="12.75" hidden="false" customHeight="true" outlineLevel="0" collapsed="false">
      <c r="A57" s="120" t="s">
        <v>126</v>
      </c>
      <c r="B57" s="334" t="n">
        <f aca="false">D57+F57</f>
        <v>1166</v>
      </c>
      <c r="C57" s="335"/>
      <c r="D57" s="334" t="n">
        <v>665</v>
      </c>
      <c r="E57" s="335"/>
      <c r="F57" s="335" t="n">
        <v>501</v>
      </c>
      <c r="G57" s="335"/>
      <c r="H57" s="333" t="n">
        <v>9741.187</v>
      </c>
      <c r="I57" s="332"/>
      <c r="J57" s="333" t="n">
        <v>13004.369</v>
      </c>
      <c r="K57" s="335"/>
      <c r="L57" s="333" t="n">
        <v>5939.464</v>
      </c>
      <c r="M57" s="326"/>
      <c r="N57" s="332" t="n">
        <f aca="false">H57*1000/B57</f>
        <v>8354.3627787307</v>
      </c>
      <c r="O57" s="333"/>
      <c r="P57" s="332" t="n">
        <f aca="false">J57*1000/D57</f>
        <v>19555.4421052632</v>
      </c>
      <c r="Q57" s="332"/>
      <c r="R57" s="332" t="n">
        <f aca="false">L57*1000/F57</f>
        <v>11855.2175648703</v>
      </c>
      <c r="S57" s="294"/>
      <c r="V57" s="292"/>
    </row>
    <row r="58" customFormat="false" ht="12.75" hidden="false" customHeight="true" outlineLevel="0" collapsed="false">
      <c r="A58" s="120" t="s">
        <v>127</v>
      </c>
      <c r="B58" s="334" t="n">
        <f aca="false">D58+F58</f>
        <v>677</v>
      </c>
      <c r="C58" s="335"/>
      <c r="D58" s="334" t="n">
        <v>325</v>
      </c>
      <c r="E58" s="335"/>
      <c r="F58" s="335" t="n">
        <v>352</v>
      </c>
      <c r="G58" s="335"/>
      <c r="H58" s="333" t="n">
        <v>4511.997</v>
      </c>
      <c r="I58" s="332"/>
      <c r="J58" s="333" t="n">
        <v>6103.486</v>
      </c>
      <c r="K58" s="335"/>
      <c r="L58" s="333" t="n">
        <v>4535.966</v>
      </c>
      <c r="M58" s="326"/>
      <c r="N58" s="332" t="n">
        <f aca="false">H58*1000/B58</f>
        <v>6664.69276218612</v>
      </c>
      <c r="O58" s="333"/>
      <c r="P58" s="332" t="n">
        <f aca="false">J58*1000/D58</f>
        <v>18779.9569230769</v>
      </c>
      <c r="Q58" s="332"/>
      <c r="R58" s="332" t="n">
        <f aca="false">L58*1000/F58</f>
        <v>12886.2670454545</v>
      </c>
      <c r="S58" s="294"/>
      <c r="T58" s="247"/>
      <c r="V58" s="292"/>
    </row>
    <row r="59" customFormat="false" ht="12.75" hidden="false" customHeight="true" outlineLevel="0" collapsed="false">
      <c r="A59" s="120" t="s">
        <v>128</v>
      </c>
      <c r="B59" s="334" t="n">
        <f aca="false">D59+F59</f>
        <v>1154</v>
      </c>
      <c r="C59" s="335"/>
      <c r="D59" s="334" t="n">
        <v>546</v>
      </c>
      <c r="E59" s="335"/>
      <c r="F59" s="335" t="n">
        <v>608</v>
      </c>
      <c r="G59" s="335"/>
      <c r="H59" s="333" t="n">
        <v>8275.331</v>
      </c>
      <c r="I59" s="332"/>
      <c r="J59" s="333" t="n">
        <v>8726.545</v>
      </c>
      <c r="K59" s="335"/>
      <c r="L59" s="333" t="n">
        <v>7648.404</v>
      </c>
      <c r="M59" s="326"/>
      <c r="N59" s="332" t="n">
        <f aca="false">H59*1000/B59</f>
        <v>7170.99740034662</v>
      </c>
      <c r="O59" s="333"/>
      <c r="P59" s="332" t="n">
        <f aca="false">J59*1000/D59</f>
        <v>15982.6831501832</v>
      </c>
      <c r="Q59" s="332"/>
      <c r="R59" s="332" t="n">
        <f aca="false">L59*1000/F59</f>
        <v>12579.6118421053</v>
      </c>
      <c r="S59" s="227"/>
      <c r="V59" s="292"/>
    </row>
    <row r="60" customFormat="false" ht="6" hidden="false" customHeight="true" outlineLevel="0" collapsed="false">
      <c r="A60" s="120"/>
      <c r="B60" s="334"/>
      <c r="C60" s="335"/>
      <c r="D60" s="334"/>
      <c r="E60" s="335"/>
      <c r="F60" s="335"/>
      <c r="G60" s="335"/>
      <c r="H60" s="333"/>
      <c r="I60" s="323"/>
      <c r="J60" s="333"/>
      <c r="K60" s="335"/>
      <c r="L60" s="333"/>
      <c r="M60" s="326"/>
      <c r="N60" s="323"/>
      <c r="O60" s="324"/>
      <c r="P60" s="323"/>
      <c r="Q60" s="323"/>
      <c r="R60" s="323"/>
      <c r="S60" s="227"/>
    </row>
    <row r="61" customFormat="false" ht="12.75" hidden="false" customHeight="true" outlineLevel="0" collapsed="false">
      <c r="A61" s="230" t="s">
        <v>129</v>
      </c>
      <c r="B61" s="339" t="n">
        <f aca="false">D61+F61</f>
        <v>10223</v>
      </c>
      <c r="C61" s="336"/>
      <c r="D61" s="339" t="n">
        <f aca="false">D62+D63+D64</f>
        <v>4862</v>
      </c>
      <c r="E61" s="336"/>
      <c r="F61" s="336" t="n">
        <f aca="false">F62+F63+F64</f>
        <v>5361</v>
      </c>
      <c r="G61" s="336"/>
      <c r="H61" s="337" t="n">
        <f aca="false">J61+L61</f>
        <v>120661.714</v>
      </c>
      <c r="I61" s="323"/>
      <c r="J61" s="337" t="n">
        <f aca="false">J62+J63+J64</f>
        <v>74276.825</v>
      </c>
      <c r="K61" s="336"/>
      <c r="L61" s="337" t="n">
        <f aca="false">L62+L63+L64</f>
        <v>46384.889</v>
      </c>
      <c r="M61" s="337"/>
      <c r="N61" s="323" t="n">
        <f aca="false">H61*1000/B61</f>
        <v>11802.9652743813</v>
      </c>
      <c r="O61" s="324"/>
      <c r="P61" s="323" t="n">
        <f aca="false">J61*1000/D61</f>
        <v>15277.0104895105</v>
      </c>
      <c r="Q61" s="323"/>
      <c r="R61" s="323" t="n">
        <f aca="false">L61*1000/F61</f>
        <v>8652.28296959522</v>
      </c>
    </row>
    <row r="62" customFormat="false" ht="12.75" hidden="false" customHeight="true" outlineLevel="0" collapsed="false">
      <c r="A62" s="120" t="s">
        <v>130</v>
      </c>
      <c r="B62" s="334" t="n">
        <f aca="false">D62+F62</f>
        <v>3535</v>
      </c>
      <c r="C62" s="335"/>
      <c r="D62" s="334" t="n">
        <v>1968</v>
      </c>
      <c r="E62" s="335"/>
      <c r="F62" s="335" t="n">
        <v>1567</v>
      </c>
      <c r="G62" s="335"/>
      <c r="H62" s="333" t="n">
        <v>25710.895</v>
      </c>
      <c r="I62" s="332"/>
      <c r="J62" s="333" t="n">
        <v>29730.552</v>
      </c>
      <c r="K62" s="335"/>
      <c r="L62" s="333" t="n">
        <v>13001.956</v>
      </c>
      <c r="M62" s="326"/>
      <c r="N62" s="332" t="n">
        <f aca="false">H62*1000/B62</f>
        <v>7273.23762376238</v>
      </c>
      <c r="O62" s="333"/>
      <c r="P62" s="332" t="n">
        <f aca="false">J62*1000/D62</f>
        <v>15106.987804878</v>
      </c>
      <c r="Q62" s="332"/>
      <c r="R62" s="332" t="n">
        <f aca="false">L62*1000/F62</f>
        <v>8297.3554562859</v>
      </c>
    </row>
    <row r="63" customFormat="false" ht="12.75" hidden="false" customHeight="true" outlineLevel="0" collapsed="false">
      <c r="A63" s="120" t="s">
        <v>131</v>
      </c>
      <c r="B63" s="334" t="n">
        <f aca="false">D63+F63</f>
        <v>1143</v>
      </c>
      <c r="C63" s="335"/>
      <c r="D63" s="334" t="n">
        <v>462</v>
      </c>
      <c r="E63" s="335"/>
      <c r="F63" s="335" t="n">
        <v>681</v>
      </c>
      <c r="G63" s="335"/>
      <c r="H63" s="333" t="n">
        <v>5778.291</v>
      </c>
      <c r="I63" s="332"/>
      <c r="J63" s="333" t="n">
        <v>6945.682</v>
      </c>
      <c r="K63" s="335"/>
      <c r="L63" s="333" t="n">
        <v>6565.215</v>
      </c>
      <c r="M63" s="326"/>
      <c r="N63" s="332" t="n">
        <f aca="false">H63*1000/B63</f>
        <v>5055.37270341207</v>
      </c>
      <c r="O63" s="333"/>
      <c r="P63" s="332" t="n">
        <f aca="false">J63*1000/D63</f>
        <v>15033.9437229437</v>
      </c>
      <c r="Q63" s="332"/>
      <c r="R63" s="332" t="n">
        <f aca="false">L63*1000/F63</f>
        <v>9640.55066079295</v>
      </c>
    </row>
    <row r="64" customFormat="false" ht="12.75" hidden="false" customHeight="true" outlineLevel="0" collapsed="false">
      <c r="A64" s="120" t="s">
        <v>132</v>
      </c>
      <c r="B64" s="334" t="n">
        <f aca="false">D64+F64</f>
        <v>5545</v>
      </c>
      <c r="C64" s="335"/>
      <c r="D64" s="334" t="n">
        <v>2432</v>
      </c>
      <c r="E64" s="335"/>
      <c r="F64" s="335" t="n">
        <v>3113</v>
      </c>
      <c r="G64" s="335"/>
      <c r="H64" s="333" t="n">
        <v>35731.279</v>
      </c>
      <c r="I64" s="332"/>
      <c r="J64" s="333" t="n">
        <v>37600.591</v>
      </c>
      <c r="K64" s="335"/>
      <c r="L64" s="333" t="n">
        <v>26817.718</v>
      </c>
      <c r="M64" s="326"/>
      <c r="N64" s="332" t="n">
        <f aca="false">H64*1000/B64</f>
        <v>6443.87357980162</v>
      </c>
      <c r="O64" s="333"/>
      <c r="P64" s="332" t="n">
        <f aca="false">J64*1000/D64</f>
        <v>15460.7693256579</v>
      </c>
      <c r="Q64" s="332"/>
      <c r="R64" s="332" t="n">
        <f aca="false">L64*1000/F64</f>
        <v>8614.75040154192</v>
      </c>
    </row>
    <row r="65" customFormat="false" ht="6" hidden="false" customHeight="true" outlineLevel="0" collapsed="false">
      <c r="A65" s="120"/>
      <c r="B65" s="334"/>
      <c r="C65" s="335"/>
      <c r="D65" s="334"/>
      <c r="E65" s="335"/>
      <c r="F65" s="335"/>
      <c r="G65" s="335"/>
      <c r="H65" s="333"/>
      <c r="I65" s="323"/>
      <c r="J65" s="333"/>
      <c r="K65" s="335"/>
      <c r="L65" s="333"/>
      <c r="M65" s="326"/>
      <c r="N65" s="323"/>
      <c r="O65" s="324"/>
      <c r="P65" s="323"/>
      <c r="Q65" s="323"/>
      <c r="R65" s="323"/>
    </row>
    <row r="66" customFormat="false" ht="12.75" hidden="false" customHeight="true" outlineLevel="0" collapsed="false">
      <c r="A66" s="230" t="s">
        <v>133</v>
      </c>
      <c r="B66" s="339" t="n">
        <f aca="false">D66+F66</f>
        <v>1337</v>
      </c>
      <c r="C66" s="336"/>
      <c r="D66" s="339" t="n">
        <f aca="false">D67+D68</f>
        <v>631</v>
      </c>
      <c r="E66" s="336"/>
      <c r="F66" s="336" t="n">
        <f aca="false">F67+F68</f>
        <v>706</v>
      </c>
      <c r="G66" s="336"/>
      <c r="H66" s="337" t="n">
        <f aca="false">J66+L66</f>
        <v>18180.051</v>
      </c>
      <c r="I66" s="323"/>
      <c r="J66" s="337" t="n">
        <f aca="false">J67+J68</f>
        <v>11537.927</v>
      </c>
      <c r="K66" s="336"/>
      <c r="L66" s="337" t="n">
        <f aca="false">L67+L68</f>
        <v>6642.124</v>
      </c>
      <c r="M66" s="337"/>
      <c r="N66" s="323" t="n">
        <f aca="false">H66*1000/B66</f>
        <v>13597.6447270007</v>
      </c>
      <c r="O66" s="324"/>
      <c r="P66" s="323" t="n">
        <f aca="false">J66*1000/D66</f>
        <v>18285.145800317</v>
      </c>
      <c r="Q66" s="323"/>
      <c r="R66" s="323" t="n">
        <f aca="false">L66*1000/F66</f>
        <v>9408.10764872521</v>
      </c>
    </row>
    <row r="67" customFormat="false" ht="12.75" hidden="false" customHeight="true" outlineLevel="0" collapsed="false">
      <c r="A67" s="120" t="s">
        <v>134</v>
      </c>
      <c r="B67" s="334" t="n">
        <f aca="false">D67+F67</f>
        <v>882</v>
      </c>
      <c r="C67" s="335"/>
      <c r="D67" s="334" t="n">
        <v>435</v>
      </c>
      <c r="E67" s="335"/>
      <c r="F67" s="335" t="n">
        <v>447</v>
      </c>
      <c r="G67" s="335"/>
      <c r="H67" s="333" t="n">
        <v>10077.017</v>
      </c>
      <c r="I67" s="332"/>
      <c r="J67" s="333" t="n">
        <v>7901.073</v>
      </c>
      <c r="K67" s="335"/>
      <c r="L67" s="333" t="n">
        <v>4366.549</v>
      </c>
      <c r="M67" s="326"/>
      <c r="N67" s="332" t="n">
        <f aca="false">H67*1000/B67</f>
        <v>11425.1893424036</v>
      </c>
      <c r="O67" s="333"/>
      <c r="P67" s="332" t="n">
        <f aca="false">J67*1000/D67</f>
        <v>18163.3862068966</v>
      </c>
      <c r="Q67" s="332"/>
      <c r="R67" s="332" t="n">
        <f aca="false">L67*1000/F67</f>
        <v>9768.56599552573</v>
      </c>
    </row>
    <row r="68" customFormat="false" ht="12.75" hidden="false" customHeight="true" outlineLevel="0" collapsed="false">
      <c r="A68" s="120" t="s">
        <v>135</v>
      </c>
      <c r="B68" s="334" t="n">
        <f aca="false">D68+F68</f>
        <v>455</v>
      </c>
      <c r="C68" s="335"/>
      <c r="D68" s="334" t="n">
        <v>196</v>
      </c>
      <c r="E68" s="335"/>
      <c r="F68" s="335" t="n">
        <v>259</v>
      </c>
      <c r="G68" s="335"/>
      <c r="H68" s="333" t="n">
        <v>3416.661</v>
      </c>
      <c r="I68" s="332"/>
      <c r="J68" s="333" t="n">
        <v>3636.854</v>
      </c>
      <c r="K68" s="335"/>
      <c r="L68" s="333" t="n">
        <v>2275.575</v>
      </c>
      <c r="M68" s="326"/>
      <c r="N68" s="332" t="n">
        <f aca="false">H68*1000/B68</f>
        <v>7509.14505494506</v>
      </c>
      <c r="O68" s="333"/>
      <c r="P68" s="332" t="n">
        <f aca="false">J68*1000/D68</f>
        <v>18555.3775510204</v>
      </c>
      <c r="Q68" s="332"/>
      <c r="R68" s="332" t="n">
        <f aca="false">L68*1000/F68</f>
        <v>8786.00386100386</v>
      </c>
    </row>
    <row r="69" customFormat="false" ht="6" hidden="false" customHeight="true" outlineLevel="0" collapsed="false">
      <c r="A69" s="120"/>
      <c r="B69" s="334"/>
      <c r="C69" s="335"/>
      <c r="D69" s="334"/>
      <c r="E69" s="335"/>
      <c r="F69" s="335"/>
      <c r="G69" s="335"/>
      <c r="H69" s="333"/>
      <c r="I69" s="323"/>
      <c r="J69" s="333"/>
      <c r="K69" s="335"/>
      <c r="L69" s="333"/>
      <c r="M69" s="326"/>
      <c r="N69" s="323"/>
      <c r="O69" s="324"/>
      <c r="P69" s="323"/>
      <c r="Q69" s="323"/>
      <c r="R69" s="323"/>
    </row>
    <row r="70" customFormat="false" ht="12.75" hidden="false" customHeight="true" outlineLevel="0" collapsed="false">
      <c r="A70" s="230" t="s">
        <v>136</v>
      </c>
      <c r="B70" s="339" t="n">
        <f aca="false">D70+F70</f>
        <v>6085</v>
      </c>
      <c r="C70" s="336"/>
      <c r="D70" s="339" t="n">
        <f aca="false">D71+D72+D73+D74</f>
        <v>3378</v>
      </c>
      <c r="E70" s="336"/>
      <c r="F70" s="336" t="n">
        <f aca="false">F71+F72+F73+F74</f>
        <v>2707</v>
      </c>
      <c r="G70" s="336"/>
      <c r="H70" s="337" t="n">
        <f aca="false">J70+L70</f>
        <v>68273.393</v>
      </c>
      <c r="I70" s="323"/>
      <c r="J70" s="337" t="n">
        <f aca="false">J71+J72+J73+J74</f>
        <v>44767.183</v>
      </c>
      <c r="K70" s="336"/>
      <c r="L70" s="337" t="n">
        <f aca="false">L71+L72+L73+L74</f>
        <v>23506.21</v>
      </c>
      <c r="M70" s="337"/>
      <c r="N70" s="323" t="n">
        <f aca="false">H70*1000/B70</f>
        <v>11219.949548069</v>
      </c>
      <c r="O70" s="324"/>
      <c r="P70" s="323" t="n">
        <f aca="false">J70*1000/D70</f>
        <v>13252.5704558911</v>
      </c>
      <c r="Q70" s="323"/>
      <c r="R70" s="323" t="n">
        <f aca="false">L70*1000/F70</f>
        <v>8683.49094939047</v>
      </c>
    </row>
    <row r="71" customFormat="false" ht="12.75" hidden="false" customHeight="true" outlineLevel="0" collapsed="false">
      <c r="A71" s="120" t="s">
        <v>137</v>
      </c>
      <c r="B71" s="334" t="n">
        <f aca="false">D71+F71</f>
        <v>2801</v>
      </c>
      <c r="C71" s="335"/>
      <c r="D71" s="334" t="n">
        <v>1478</v>
      </c>
      <c r="E71" s="335"/>
      <c r="F71" s="335" t="n">
        <v>1323</v>
      </c>
      <c r="G71" s="335"/>
      <c r="H71" s="333" t="n">
        <v>18201.682</v>
      </c>
      <c r="I71" s="332"/>
      <c r="J71" s="333" t="n">
        <v>18745.672</v>
      </c>
      <c r="K71" s="335"/>
      <c r="L71" s="333" t="n">
        <v>12136.875</v>
      </c>
      <c r="M71" s="326"/>
      <c r="N71" s="332" t="n">
        <f aca="false">H71*1000/B71</f>
        <v>6498.2799000357</v>
      </c>
      <c r="O71" s="333"/>
      <c r="P71" s="332" t="n">
        <f aca="false">J71*1000/D71</f>
        <v>12683.1339648173</v>
      </c>
      <c r="Q71" s="332"/>
      <c r="R71" s="332" t="n">
        <f aca="false">L71*1000/F71</f>
        <v>9173.75283446712</v>
      </c>
    </row>
    <row r="72" customFormat="false" ht="12.75" hidden="false" customHeight="true" outlineLevel="0" collapsed="false">
      <c r="A72" s="120" t="s">
        <v>138</v>
      </c>
      <c r="B72" s="334" t="n">
        <f aca="false">D72+F72</f>
        <v>642</v>
      </c>
      <c r="C72" s="335"/>
      <c r="D72" s="334" t="n">
        <v>415</v>
      </c>
      <c r="E72" s="335"/>
      <c r="F72" s="335" t="n">
        <v>227</v>
      </c>
      <c r="G72" s="335"/>
      <c r="H72" s="333" t="n">
        <v>8441.141</v>
      </c>
      <c r="I72" s="332"/>
      <c r="J72" s="333" t="n">
        <v>6461.713</v>
      </c>
      <c r="K72" s="335"/>
      <c r="L72" s="333" t="n">
        <v>1861.528</v>
      </c>
      <c r="M72" s="326"/>
      <c r="N72" s="332" t="n">
        <f aca="false">H72*1000/B72</f>
        <v>13148.1947040498</v>
      </c>
      <c r="O72" s="333"/>
      <c r="P72" s="332" t="n">
        <f aca="false">J72*1000/D72</f>
        <v>15570.3927710843</v>
      </c>
      <c r="Q72" s="332"/>
      <c r="R72" s="332" t="n">
        <f aca="false">L72*1000/F72</f>
        <v>8200.56387665198</v>
      </c>
    </row>
    <row r="73" customFormat="false" ht="12.75" hidden="false" customHeight="true" outlineLevel="0" collapsed="false">
      <c r="A73" s="120" t="s">
        <v>139</v>
      </c>
      <c r="B73" s="334" t="n">
        <f aca="false">D73+F73</f>
        <v>521</v>
      </c>
      <c r="C73" s="335"/>
      <c r="D73" s="334" t="n">
        <v>350</v>
      </c>
      <c r="E73" s="335"/>
      <c r="F73" s="335" t="n">
        <v>171</v>
      </c>
      <c r="G73" s="335"/>
      <c r="H73" s="333" t="n">
        <v>5505.785</v>
      </c>
      <c r="I73" s="332"/>
      <c r="J73" s="333" t="n">
        <v>6124.263</v>
      </c>
      <c r="K73" s="335"/>
      <c r="L73" s="333" t="n">
        <v>1634.468</v>
      </c>
      <c r="M73" s="326"/>
      <c r="N73" s="332" t="n">
        <f aca="false">H73*1000/B73</f>
        <v>10567.7255278311</v>
      </c>
      <c r="O73" s="333"/>
      <c r="P73" s="332" t="n">
        <f aca="false">J73*1000/D73</f>
        <v>17497.8942857143</v>
      </c>
      <c r="Q73" s="332"/>
      <c r="R73" s="332" t="n">
        <f aca="false">L73*1000/F73</f>
        <v>9558.29239766082</v>
      </c>
    </row>
    <row r="74" customFormat="false" ht="12.75" hidden="false" customHeight="true" outlineLevel="0" collapsed="false">
      <c r="A74" s="120" t="s">
        <v>140</v>
      </c>
      <c r="B74" s="334" t="n">
        <f aca="false">D74+F74</f>
        <v>2121</v>
      </c>
      <c r="C74" s="335"/>
      <c r="D74" s="334" t="n">
        <v>1135</v>
      </c>
      <c r="E74" s="335"/>
      <c r="F74" s="335" t="n">
        <v>986</v>
      </c>
      <c r="G74" s="335"/>
      <c r="H74" s="333" t="n">
        <v>16759.043</v>
      </c>
      <c r="I74" s="332"/>
      <c r="J74" s="333" t="n">
        <v>13435.535</v>
      </c>
      <c r="K74" s="335"/>
      <c r="L74" s="333" t="n">
        <v>7873.339</v>
      </c>
      <c r="M74" s="326"/>
      <c r="N74" s="332" t="n">
        <f aca="false">H74*1000/B74</f>
        <v>7901.48184818482</v>
      </c>
      <c r="O74" s="333"/>
      <c r="P74" s="332" t="n">
        <f aca="false">J74*1000/D74</f>
        <v>11837.4757709251</v>
      </c>
      <c r="Q74" s="332"/>
      <c r="R74" s="332" t="n">
        <f aca="false">L74*1000/F74</f>
        <v>7985.130831643</v>
      </c>
      <c r="T74" s="247"/>
    </row>
    <row r="75" customFormat="false" ht="6" hidden="false" customHeight="true" outlineLevel="0" collapsed="false">
      <c r="A75" s="120"/>
      <c r="B75" s="334"/>
      <c r="C75" s="335"/>
      <c r="D75" s="334"/>
      <c r="E75" s="335"/>
      <c r="F75" s="335"/>
      <c r="G75" s="335"/>
      <c r="H75" s="333"/>
      <c r="I75" s="323"/>
      <c r="J75" s="333"/>
      <c r="K75" s="335"/>
      <c r="L75" s="333"/>
      <c r="M75" s="326"/>
      <c r="N75" s="323"/>
      <c r="O75" s="324"/>
      <c r="P75" s="323"/>
      <c r="Q75" s="323"/>
      <c r="R75" s="323"/>
    </row>
    <row r="76" customFormat="false" ht="12.75" hidden="false" customHeight="true" outlineLevel="0" collapsed="false">
      <c r="A76" s="230" t="s">
        <v>141</v>
      </c>
      <c r="B76" s="339" t="n">
        <f aca="false">D76+F76</f>
        <v>18459</v>
      </c>
      <c r="C76" s="336"/>
      <c r="D76" s="339" t="n">
        <v>6623</v>
      </c>
      <c r="E76" s="336"/>
      <c r="F76" s="336" t="n">
        <v>11836</v>
      </c>
      <c r="G76" s="336"/>
      <c r="H76" s="337" t="n">
        <f aca="false">+J76+L76</f>
        <v>309568.533</v>
      </c>
      <c r="I76" s="323"/>
      <c r="J76" s="337" t="n">
        <v>115748.303</v>
      </c>
      <c r="K76" s="336"/>
      <c r="L76" s="337" t="n">
        <v>193820.23</v>
      </c>
      <c r="M76" s="337"/>
      <c r="N76" s="323" t="n">
        <f aca="false">H76*1000/B76</f>
        <v>16770.6014952056</v>
      </c>
      <c r="O76" s="324"/>
      <c r="P76" s="323" t="n">
        <f aca="false">J76*1000/D76</f>
        <v>17476.7179525895</v>
      </c>
      <c r="Q76" s="323"/>
      <c r="R76" s="323" t="n">
        <f aca="false">L76*1000/F76</f>
        <v>16375.4841162555</v>
      </c>
    </row>
    <row r="77" customFormat="false" ht="6" hidden="false" customHeight="true" outlineLevel="0" collapsed="false">
      <c r="A77" s="120"/>
      <c r="B77" s="334"/>
      <c r="C77" s="335"/>
      <c r="D77" s="334"/>
      <c r="E77" s="335"/>
      <c r="F77" s="335"/>
      <c r="G77" s="335"/>
      <c r="H77" s="333"/>
      <c r="I77" s="323"/>
      <c r="J77" s="333"/>
      <c r="K77" s="335"/>
      <c r="L77" s="333"/>
      <c r="M77" s="326"/>
      <c r="N77" s="323"/>
      <c r="O77" s="324"/>
      <c r="P77" s="323"/>
      <c r="Q77" s="323"/>
      <c r="R77" s="323"/>
    </row>
    <row r="78" customFormat="false" ht="12.75" hidden="false" customHeight="true" outlineLevel="0" collapsed="false">
      <c r="A78" s="230" t="s">
        <v>142</v>
      </c>
      <c r="B78" s="338" t="n">
        <f aca="false">D78+F78</f>
        <v>3060</v>
      </c>
      <c r="C78" s="336"/>
      <c r="D78" s="338" t="n">
        <v>1308</v>
      </c>
      <c r="E78" s="336"/>
      <c r="F78" s="336" t="n">
        <v>1752</v>
      </c>
      <c r="G78" s="336"/>
      <c r="H78" s="337" t="n">
        <v>19752.992</v>
      </c>
      <c r="I78" s="323"/>
      <c r="J78" s="337" t="n">
        <v>22051.05</v>
      </c>
      <c r="K78" s="336"/>
      <c r="L78" s="337" t="n">
        <v>26265.58</v>
      </c>
      <c r="M78" s="337"/>
      <c r="N78" s="323" t="n">
        <f aca="false">H78*1000/B78</f>
        <v>6455.22614379085</v>
      </c>
      <c r="O78" s="324"/>
      <c r="P78" s="323" t="n">
        <f aca="false">J78*1000/D78</f>
        <v>16858.6009174312</v>
      </c>
      <c r="Q78" s="323"/>
      <c r="R78" s="323" t="n">
        <f aca="false">L78*1000/F78</f>
        <v>14991.7694063927</v>
      </c>
    </row>
    <row r="79" customFormat="false" ht="6" hidden="false" customHeight="true" outlineLevel="0" collapsed="false">
      <c r="A79" s="120"/>
      <c r="B79" s="334"/>
      <c r="C79" s="335"/>
      <c r="D79" s="334"/>
      <c r="E79" s="335"/>
      <c r="F79" s="335"/>
      <c r="G79" s="335"/>
      <c r="H79" s="333"/>
      <c r="I79" s="323"/>
      <c r="J79" s="333"/>
      <c r="K79" s="335"/>
      <c r="L79" s="333"/>
      <c r="M79" s="326"/>
      <c r="N79" s="323"/>
      <c r="O79" s="324"/>
      <c r="P79" s="323"/>
      <c r="Q79" s="323"/>
      <c r="R79" s="323"/>
    </row>
    <row r="80" customFormat="false" ht="12.75" hidden="false" customHeight="true" outlineLevel="0" collapsed="false">
      <c r="A80" s="230" t="s">
        <v>143</v>
      </c>
      <c r="B80" s="338" t="n">
        <f aca="false">D80+F80</f>
        <v>1046</v>
      </c>
      <c r="C80" s="336"/>
      <c r="D80" s="338" t="n">
        <v>381</v>
      </c>
      <c r="E80" s="336"/>
      <c r="F80" s="336" t="n">
        <v>665</v>
      </c>
      <c r="G80" s="336"/>
      <c r="H80" s="337" t="n">
        <v>4696.031</v>
      </c>
      <c r="I80" s="323"/>
      <c r="J80" s="337" t="n">
        <v>6343.18</v>
      </c>
      <c r="K80" s="336"/>
      <c r="L80" s="337" t="n">
        <v>7555.505</v>
      </c>
      <c r="M80" s="337"/>
      <c r="N80" s="323" t="n">
        <f aca="false">H80*1000/B80</f>
        <v>4489.51338432122</v>
      </c>
      <c r="O80" s="324"/>
      <c r="P80" s="323" t="n">
        <f aca="false">J80*1000/D80</f>
        <v>16648.7664041995</v>
      </c>
      <c r="Q80" s="323"/>
      <c r="R80" s="323" t="n">
        <f aca="false">L80*1000/F80</f>
        <v>11361.6616541353</v>
      </c>
    </row>
    <row r="81" customFormat="false" ht="5.25" hidden="false" customHeight="true" outlineLevel="0" collapsed="false">
      <c r="A81" s="120"/>
      <c r="B81" s="339"/>
      <c r="C81" s="336"/>
      <c r="D81" s="339"/>
      <c r="E81" s="336"/>
      <c r="F81" s="336"/>
      <c r="G81" s="335"/>
      <c r="H81" s="333"/>
      <c r="I81" s="323"/>
      <c r="J81" s="333"/>
      <c r="K81" s="335"/>
      <c r="L81" s="333"/>
      <c r="M81" s="326"/>
      <c r="N81" s="323"/>
      <c r="O81" s="324"/>
      <c r="P81" s="323"/>
      <c r="Q81" s="323"/>
      <c r="R81" s="323"/>
    </row>
    <row r="82" customFormat="false" ht="12.75" hidden="false" customHeight="true" outlineLevel="0" collapsed="false">
      <c r="A82" s="230" t="s">
        <v>144</v>
      </c>
      <c r="B82" s="339" t="n">
        <f aca="false">D82+F82</f>
        <v>4030</v>
      </c>
      <c r="C82" s="336"/>
      <c r="D82" s="339" t="n">
        <f aca="false">D83+D84+D85</f>
        <v>1690</v>
      </c>
      <c r="E82" s="336"/>
      <c r="F82" s="336" t="n">
        <f aca="false">F83+F84+F85</f>
        <v>2340</v>
      </c>
      <c r="G82" s="336"/>
      <c r="H82" s="337" t="n">
        <f aca="false">J82+L82</f>
        <v>58697.041</v>
      </c>
      <c r="I82" s="323"/>
      <c r="J82" s="337" t="n">
        <f aca="false">J83+J84+J85</f>
        <v>28074.844</v>
      </c>
      <c r="K82" s="336"/>
      <c r="L82" s="337" t="n">
        <f aca="false">L83+L84+L85</f>
        <v>30622.197</v>
      </c>
      <c r="M82" s="337"/>
      <c r="N82" s="323" t="n">
        <f aca="false">H82*1000/B82</f>
        <v>14565.0225806452</v>
      </c>
      <c r="O82" s="324"/>
      <c r="P82" s="323" t="n">
        <f aca="false">J82*1000/D82</f>
        <v>16612.3337278107</v>
      </c>
      <c r="Q82" s="323"/>
      <c r="R82" s="323" t="n">
        <f aca="false">L82*1000/F82</f>
        <v>13086.408974359</v>
      </c>
    </row>
    <row r="83" customFormat="false" ht="12.75" hidden="false" customHeight="true" outlineLevel="0" collapsed="false">
      <c r="A83" s="120" t="s">
        <v>145</v>
      </c>
      <c r="B83" s="334" t="n">
        <f aca="false">D83+F83</f>
        <v>696</v>
      </c>
      <c r="C83" s="335"/>
      <c r="D83" s="334" t="n">
        <v>390</v>
      </c>
      <c r="E83" s="335"/>
      <c r="F83" s="335" t="n">
        <v>306</v>
      </c>
      <c r="G83" s="335"/>
      <c r="H83" s="333" t="n">
        <v>5229.637</v>
      </c>
      <c r="I83" s="332"/>
      <c r="J83" s="333" t="n">
        <v>3698.455</v>
      </c>
      <c r="K83" s="335"/>
      <c r="L83" s="333" t="n">
        <v>2807.486</v>
      </c>
      <c r="M83" s="326"/>
      <c r="N83" s="332" t="n">
        <f aca="false">H83*1000/B83</f>
        <v>7513.84626436782</v>
      </c>
      <c r="O83" s="333"/>
      <c r="P83" s="332" t="n">
        <f aca="false">J83*1000/D83</f>
        <v>9483.21794871795</v>
      </c>
      <c r="Q83" s="332"/>
      <c r="R83" s="332" t="n">
        <f aca="false">L83*1000/F83</f>
        <v>9174.7908496732</v>
      </c>
    </row>
    <row r="84" customFormat="false" ht="12.75" hidden="false" customHeight="true" outlineLevel="0" collapsed="false">
      <c r="A84" s="120" t="s">
        <v>146</v>
      </c>
      <c r="B84" s="334" t="n">
        <f aca="false">D84+F84</f>
        <v>830</v>
      </c>
      <c r="C84" s="335"/>
      <c r="D84" s="334" t="n">
        <v>337</v>
      </c>
      <c r="E84" s="335"/>
      <c r="F84" s="335" t="n">
        <v>493</v>
      </c>
      <c r="G84" s="335"/>
      <c r="H84" s="333" t="n">
        <v>16519.151</v>
      </c>
      <c r="I84" s="332"/>
      <c r="J84" s="333" t="n">
        <v>6994.789</v>
      </c>
      <c r="K84" s="335"/>
      <c r="L84" s="333" t="n">
        <v>7947.445</v>
      </c>
      <c r="M84" s="326"/>
      <c r="N84" s="332" t="n">
        <f aca="false">H84*1000/B84</f>
        <v>19902.5915662651</v>
      </c>
      <c r="O84" s="333"/>
      <c r="P84" s="332" t="n">
        <f aca="false">J84*1000/D84</f>
        <v>20756.0504451039</v>
      </c>
      <c r="Q84" s="332"/>
      <c r="R84" s="332" t="n">
        <f aca="false">L84*1000/F84</f>
        <v>16120.5780933063</v>
      </c>
    </row>
    <row r="85" customFormat="false" ht="12.75" hidden="false" customHeight="true" outlineLevel="0" collapsed="false">
      <c r="A85" s="120" t="s">
        <v>147</v>
      </c>
      <c r="B85" s="334" t="n">
        <f aca="false">D85+F85</f>
        <v>2504</v>
      </c>
      <c r="C85" s="335"/>
      <c r="D85" s="334" t="n">
        <v>963</v>
      </c>
      <c r="E85" s="335"/>
      <c r="F85" s="335" t="n">
        <v>1541</v>
      </c>
      <c r="G85" s="335"/>
      <c r="H85" s="333" t="n">
        <v>18014.34</v>
      </c>
      <c r="I85" s="332"/>
      <c r="J85" s="333" t="n">
        <v>17381.6</v>
      </c>
      <c r="K85" s="335"/>
      <c r="L85" s="333" t="n">
        <v>19867.266</v>
      </c>
      <c r="M85" s="326"/>
      <c r="N85" s="332" t="n">
        <f aca="false">H85*1000/B85</f>
        <v>7194.22523961661</v>
      </c>
      <c r="O85" s="333"/>
      <c r="P85" s="332" t="n">
        <f aca="false">J85*1000/D85</f>
        <v>18049.4288681205</v>
      </c>
      <c r="Q85" s="332"/>
      <c r="R85" s="332" t="n">
        <f aca="false">L85*1000/F85</f>
        <v>12892.4503569111</v>
      </c>
    </row>
    <row r="86" customFormat="false" ht="6" hidden="false" customHeight="true" outlineLevel="0" collapsed="false">
      <c r="A86" s="120"/>
      <c r="B86" s="334"/>
      <c r="C86" s="335"/>
      <c r="D86" s="334"/>
      <c r="E86" s="335"/>
      <c r="F86" s="335"/>
      <c r="G86" s="335"/>
      <c r="H86" s="333"/>
      <c r="I86" s="323"/>
      <c r="J86" s="333"/>
      <c r="K86" s="335"/>
      <c r="L86" s="333"/>
      <c r="M86" s="326"/>
      <c r="N86" s="323"/>
      <c r="O86" s="324"/>
      <c r="P86" s="323"/>
      <c r="Q86" s="323"/>
      <c r="R86" s="323"/>
    </row>
    <row r="87" customFormat="false" ht="12.75" hidden="false" customHeight="true" outlineLevel="0" collapsed="false">
      <c r="A87" s="230" t="s">
        <v>148</v>
      </c>
      <c r="B87" s="338" t="n">
        <f aca="false">D87+F87</f>
        <v>568</v>
      </c>
      <c r="C87" s="336"/>
      <c r="D87" s="338" t="n">
        <v>271</v>
      </c>
      <c r="E87" s="336"/>
      <c r="F87" s="336" t="n">
        <v>297</v>
      </c>
      <c r="G87" s="336"/>
      <c r="H87" s="337" t="n">
        <v>4678.489</v>
      </c>
      <c r="I87" s="323"/>
      <c r="J87" s="337" t="n">
        <v>5544.62</v>
      </c>
      <c r="K87" s="336"/>
      <c r="L87" s="337" t="n">
        <v>3738.505</v>
      </c>
      <c r="M87" s="337"/>
      <c r="N87" s="323" t="n">
        <f aca="false">H87*1000/B87</f>
        <v>8236.7764084507</v>
      </c>
      <c r="O87" s="324"/>
      <c r="P87" s="323" t="n">
        <f aca="false">J87*1000/D87</f>
        <v>20459.852398524</v>
      </c>
      <c r="Q87" s="323"/>
      <c r="R87" s="323" t="n">
        <f aca="false">L87*1000/F87</f>
        <v>12587.5589225589</v>
      </c>
    </row>
    <row r="88" customFormat="false" ht="5.25" hidden="false" customHeight="true" outlineLevel="0" collapsed="false">
      <c r="A88" s="120"/>
      <c r="B88" s="334"/>
      <c r="C88" s="335"/>
      <c r="D88" s="334"/>
      <c r="E88" s="335"/>
      <c r="F88" s="335"/>
      <c r="G88" s="335"/>
      <c r="H88" s="333"/>
      <c r="I88" s="323"/>
      <c r="J88" s="333"/>
      <c r="K88" s="335"/>
      <c r="L88" s="333"/>
      <c r="M88" s="326"/>
      <c r="N88" s="323"/>
      <c r="O88" s="324"/>
      <c r="P88" s="323"/>
      <c r="Q88" s="323"/>
      <c r="R88" s="323"/>
    </row>
    <row r="89" customFormat="false" ht="12.75" hidden="false" customHeight="true" outlineLevel="0" collapsed="false">
      <c r="A89" s="340" t="s">
        <v>149</v>
      </c>
      <c r="B89" s="334" t="n">
        <f aca="false">D89+F89</f>
        <v>144</v>
      </c>
      <c r="C89" s="335"/>
      <c r="D89" s="334" t="n">
        <v>100</v>
      </c>
      <c r="E89" s="335"/>
      <c r="F89" s="335" t="n">
        <v>44</v>
      </c>
      <c r="G89" s="335"/>
      <c r="H89" s="333" t="n">
        <f aca="false">J89+L89</f>
        <v>753.424</v>
      </c>
      <c r="I89" s="332"/>
      <c r="J89" s="333" t="n">
        <v>631.484</v>
      </c>
      <c r="K89" s="335"/>
      <c r="L89" s="333" t="n">
        <v>121.94</v>
      </c>
      <c r="M89" s="326"/>
      <c r="N89" s="332" t="n">
        <f aca="false">H89*1000/B89</f>
        <v>5232.11111111111</v>
      </c>
      <c r="O89" s="333"/>
      <c r="P89" s="332" t="n">
        <f aca="false">J89*1000/D89</f>
        <v>6314.84</v>
      </c>
      <c r="Q89" s="332"/>
      <c r="R89" s="332" t="n">
        <f aca="false">L89*1000/F89</f>
        <v>2771.36363636364</v>
      </c>
    </row>
    <row r="90" customFormat="false" ht="14.25" hidden="false" customHeight="true" outlineLevel="0" collapsed="false"/>
    <row r="91" customFormat="false" ht="13.5" hidden="false" customHeight="true" outlineLevel="0" collapsed="false">
      <c r="A91" s="232" t="s">
        <v>171</v>
      </c>
      <c r="B91" s="232"/>
      <c r="C91" s="232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</row>
    <row r="92" customFormat="false" ht="11.25" hidden="false" customHeight="false" outlineLevel="0" collapsed="false">
      <c r="A92" s="115" t="s">
        <v>172</v>
      </c>
    </row>
  </sheetData>
  <mergeCells count="8">
    <mergeCell ref="M1:S1"/>
    <mergeCell ref="L2:R4"/>
    <mergeCell ref="A6:A8"/>
    <mergeCell ref="B6:R6"/>
    <mergeCell ref="B7:F7"/>
    <mergeCell ref="H7:L7"/>
    <mergeCell ref="N7:R7"/>
    <mergeCell ref="A91:R91"/>
  </mergeCells>
  <hyperlinks>
    <hyperlink ref="M1" location="Inicio!A1" display="Volver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0.5" zeroHeight="false" outlineLevelRow="0" outlineLevelCol="0"/>
  <cols>
    <col collapsed="false" customWidth="true" hidden="false" outlineLevel="0" max="1" min="1" style="14" width="106.99"/>
    <col collapsed="false" customWidth="true" hidden="false" outlineLevel="0" max="2" min="2" style="14" width="22.7"/>
    <col collapsed="false" customWidth="true" hidden="false" outlineLevel="0" max="3" min="3" style="14" width="6.28"/>
    <col collapsed="false" customWidth="true" hidden="false" outlineLevel="0" max="4" min="4" style="14" width="0.99"/>
    <col collapsed="false" customWidth="true" hidden="false" outlineLevel="0" max="5" min="5" style="14" width="5.99"/>
    <col collapsed="false" customWidth="true" hidden="false" outlineLevel="0" max="6" min="6" style="14" width="0.99"/>
    <col collapsed="false" customWidth="true" hidden="false" outlineLevel="0" max="7" min="7" style="14" width="6.7"/>
    <col collapsed="false" customWidth="true" hidden="false" outlineLevel="0" max="8" min="8" style="14" width="2.84"/>
    <col collapsed="false" customWidth="false" hidden="false" outlineLevel="0" max="257" min="9" style="14" width="8.41"/>
  </cols>
  <sheetData>
    <row r="1" customFormat="false" ht="15" hidden="false" customHeight="true" outlineLevel="0" collapsed="false">
      <c r="A1" s="15" t="s">
        <v>0</v>
      </c>
      <c r="B1" s="16" t="s">
        <v>10</v>
      </c>
      <c r="C1" s="16"/>
      <c r="D1" s="16"/>
      <c r="E1" s="16"/>
      <c r="F1" s="16"/>
      <c r="G1" s="16"/>
      <c r="H1" s="16"/>
      <c r="I1" s="17"/>
    </row>
    <row r="2" customFormat="false" ht="32.25" hidden="false" customHeight="true" outlineLevel="0" collapsed="false">
      <c r="A2" s="18"/>
      <c r="B2" s="18"/>
      <c r="C2" s="18"/>
      <c r="D2" s="18"/>
      <c r="E2" s="18"/>
      <c r="F2" s="18"/>
      <c r="G2" s="18"/>
      <c r="H2" s="19"/>
      <c r="I2" s="17"/>
    </row>
    <row r="3" customFormat="false" ht="63" hidden="false" customHeight="true" outlineLevel="0" collapsed="false">
      <c r="A3" s="20" t="s">
        <v>11</v>
      </c>
      <c r="B3" s="18"/>
      <c r="C3" s="18"/>
      <c r="D3" s="18"/>
      <c r="E3" s="18"/>
      <c r="F3" s="18"/>
      <c r="G3" s="18"/>
      <c r="H3" s="19"/>
      <c r="I3" s="17"/>
    </row>
    <row r="4" customFormat="false" ht="10.5" hidden="false" customHeight="true" outlineLevel="0" collapsed="false">
      <c r="A4" s="18"/>
      <c r="B4" s="18"/>
      <c r="C4" s="18"/>
      <c r="D4" s="18"/>
      <c r="E4" s="18"/>
      <c r="F4" s="18"/>
      <c r="G4" s="18"/>
      <c r="H4" s="21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</row>
    <row r="5" customFormat="false" ht="15" hidden="false" customHeight="true" outlineLevel="0" collapsed="false">
      <c r="A5" s="23" t="s">
        <v>12</v>
      </c>
      <c r="B5" s="18"/>
      <c r="C5" s="18"/>
      <c r="D5" s="18"/>
      <c r="E5" s="18"/>
      <c r="F5" s="18"/>
      <c r="G5" s="18"/>
      <c r="H5" s="21"/>
      <c r="I5" s="24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</row>
    <row r="6" customFormat="false" ht="15" hidden="false" customHeight="true" outlineLevel="0" collapsed="false">
      <c r="A6" s="23" t="s">
        <v>13</v>
      </c>
      <c r="B6" s="18"/>
      <c r="C6" s="18"/>
      <c r="D6" s="18"/>
      <c r="E6" s="18"/>
      <c r="F6" s="18"/>
      <c r="G6" s="18"/>
      <c r="H6" s="21"/>
      <c r="I6" s="24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</row>
    <row r="7" customFormat="false" ht="15" hidden="false" customHeight="true" outlineLevel="0" collapsed="false">
      <c r="A7" s="23" t="s">
        <v>14</v>
      </c>
      <c r="B7" s="18"/>
      <c r="C7" s="18"/>
      <c r="D7" s="18"/>
      <c r="E7" s="18"/>
      <c r="F7" s="18"/>
      <c r="G7" s="18"/>
      <c r="H7" s="21"/>
      <c r="I7" s="24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</row>
    <row r="8" customFormat="false" ht="11.25" hidden="false" customHeight="true" outlineLevel="0" collapsed="false">
      <c r="A8" s="18"/>
      <c r="B8" s="18"/>
      <c r="C8" s="18"/>
      <c r="D8" s="18"/>
      <c r="E8" s="18"/>
      <c r="F8" s="18"/>
      <c r="G8" s="18"/>
      <c r="H8" s="21"/>
      <c r="I8" s="24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</row>
    <row r="9" customFormat="false" ht="15" hidden="false" customHeight="true" outlineLevel="0" collapsed="false">
      <c r="A9" s="25" t="s">
        <v>15</v>
      </c>
      <c r="B9" s="18"/>
      <c r="C9" s="18"/>
      <c r="D9" s="18"/>
      <c r="E9" s="18"/>
      <c r="F9" s="18"/>
      <c r="G9" s="18"/>
      <c r="H9" s="21"/>
      <c r="I9" s="24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</row>
    <row r="10" customFormat="false" ht="10.5" hidden="false" customHeight="true" outlineLevel="0" collapsed="false">
      <c r="A10" s="0"/>
      <c r="B10" s="18"/>
      <c r="C10" s="18"/>
      <c r="D10" s="18"/>
      <c r="E10" s="18"/>
      <c r="F10" s="18"/>
      <c r="G10" s="18"/>
      <c r="H10" s="21"/>
      <c r="I10" s="24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</row>
    <row r="11" customFormat="false" ht="43.5" hidden="false" customHeight="true" outlineLevel="0" collapsed="false">
      <c r="A11" s="25" t="s">
        <v>16</v>
      </c>
      <c r="B11" s="18"/>
      <c r="C11" s="18"/>
      <c r="D11" s="18"/>
      <c r="E11" s="18"/>
      <c r="F11" s="18"/>
      <c r="G11" s="18"/>
      <c r="H11" s="21"/>
      <c r="I11" s="24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</row>
    <row r="12" customFormat="false" ht="4.5" hidden="false" customHeight="true" outlineLevel="0" collapsed="false">
      <c r="A12" s="0"/>
      <c r="B12" s="26"/>
      <c r="C12" s="26"/>
      <c r="D12" s="26"/>
      <c r="E12" s="27"/>
      <c r="F12" s="26"/>
      <c r="G12" s="28"/>
    </row>
    <row r="13" customFormat="false" ht="15" hidden="false" customHeight="true" outlineLevel="0" collapsed="false">
      <c r="A13" s="0" t="s">
        <v>17</v>
      </c>
      <c r="B13" s="29"/>
      <c r="C13" s="29"/>
      <c r="D13" s="29"/>
      <c r="E13" s="29"/>
      <c r="F13" s="29"/>
      <c r="G13" s="29"/>
    </row>
    <row r="14" customFormat="false" ht="9" hidden="false" customHeight="true" outlineLevel="0" collapsed="false">
      <c r="A14" s="0"/>
    </row>
    <row r="15" customFormat="false" ht="25.5" hidden="false" customHeight="false" outlineLevel="0" collapsed="false">
      <c r="A15" s="25" t="s">
        <v>18</v>
      </c>
    </row>
    <row r="16" customFormat="false" ht="9" hidden="false" customHeight="true" outlineLevel="0" collapsed="false">
      <c r="A16" s="0"/>
    </row>
    <row r="17" customFormat="false" ht="25.5" hidden="false" customHeight="false" outlineLevel="0" collapsed="false">
      <c r="A17" s="25" t="s">
        <v>19</v>
      </c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 t="s">
        <v>20</v>
      </c>
    </row>
    <row r="20" customFormat="false" ht="12.75" hidden="false" customHeight="false" outlineLevel="0" collapsed="false">
      <c r="A20" s="0"/>
    </row>
    <row r="21" customFormat="false" ht="51" hidden="false" customHeight="false" outlineLevel="0" collapsed="false">
      <c r="A21" s="30" t="s">
        <v>21</v>
      </c>
    </row>
    <row r="22" customFormat="false" ht="9" hidden="false" customHeight="true" outlineLevel="0" collapsed="false">
      <c r="A22" s="0"/>
    </row>
    <row r="23" customFormat="false" ht="12.75" hidden="false" customHeight="false" outlineLevel="0" collapsed="false">
      <c r="A23" s="25" t="s">
        <v>22</v>
      </c>
    </row>
    <row r="24" customFormat="false" ht="9.75" hidden="false" customHeight="true" outlineLevel="0" collapsed="false">
      <c r="A24" s="0"/>
    </row>
    <row r="25" customFormat="false" ht="26.25" hidden="false" customHeight="true" outlineLevel="0" collapsed="false">
      <c r="A25" s="25" t="s">
        <v>23</v>
      </c>
    </row>
    <row r="26" customFormat="false" ht="9.75" hidden="false" customHeight="true" outlineLevel="0" collapsed="false">
      <c r="A26" s="0"/>
    </row>
    <row r="27" customFormat="false" ht="38.25" hidden="false" customHeight="false" outlineLevel="0" collapsed="false">
      <c r="A27" s="25" t="s">
        <v>24</v>
      </c>
    </row>
    <row r="28" customFormat="false" ht="6.75" hidden="false" customHeight="true" outlineLevel="0" collapsed="false">
      <c r="A28" s="0"/>
    </row>
    <row r="29" customFormat="false" ht="25.5" hidden="false" customHeight="false" outlineLevel="0" collapsed="false">
      <c r="A29" s="25" t="s">
        <v>25</v>
      </c>
    </row>
    <row r="30" customFormat="false" ht="4.5" hidden="false" customHeight="true" outlineLevel="0" collapsed="false">
      <c r="A30" s="0"/>
    </row>
    <row r="31" customFormat="false" ht="25.5" hidden="false" customHeight="false" outlineLevel="0" collapsed="false">
      <c r="A31" s="25" t="s">
        <v>26</v>
      </c>
    </row>
    <row r="32" customFormat="false" ht="7.5" hidden="false" customHeight="true" outlineLevel="0" collapsed="false">
      <c r="A32" s="0"/>
    </row>
    <row r="33" customFormat="false" ht="25.5" hidden="false" customHeight="false" outlineLevel="0" collapsed="false">
      <c r="A33" s="25" t="s">
        <v>27</v>
      </c>
    </row>
    <row r="34" customFormat="false" ht="6.75" hidden="false" customHeight="true" outlineLevel="0" collapsed="false">
      <c r="A34" s="0"/>
    </row>
    <row r="35" customFormat="false" ht="12.75" hidden="false" customHeight="false" outlineLevel="0" collapsed="false">
      <c r="A35" s="0" t="s">
        <v>28</v>
      </c>
    </row>
    <row r="36" customFormat="false" ht="9.75" hidden="false" customHeight="true" outlineLevel="0" collapsed="false">
      <c r="A36" s="0"/>
    </row>
    <row r="37" customFormat="false" ht="12.75" hidden="false" customHeight="false" outlineLevel="0" collapsed="false">
      <c r="A37" s="0" t="s">
        <v>29</v>
      </c>
    </row>
    <row r="38" customFormat="false" ht="8.25" hidden="false" customHeight="true" outlineLevel="0" collapsed="false">
      <c r="A38" s="0"/>
    </row>
    <row r="39" customFormat="false" ht="12.75" hidden="false" customHeight="false" outlineLevel="0" collapsed="false">
      <c r="A39" s="0" t="s">
        <v>30</v>
      </c>
    </row>
    <row r="40" customFormat="false" ht="8.25" hidden="false" customHeight="true" outlineLevel="0" collapsed="false">
      <c r="A40" s="0"/>
    </row>
    <row r="41" customFormat="false" ht="25.5" hidden="false" customHeight="false" outlineLevel="0" collapsed="false">
      <c r="A41" s="25" t="s">
        <v>31</v>
      </c>
    </row>
    <row r="42" customFormat="false" ht="9" hidden="false" customHeight="true" outlineLevel="0" collapsed="false">
      <c r="A42" s="0"/>
    </row>
    <row r="43" customFormat="false" ht="12.75" hidden="false" customHeight="false" outlineLevel="0" collapsed="false">
      <c r="A43" s="0" t="s">
        <v>32</v>
      </c>
    </row>
    <row r="44" customFormat="false" ht="5.25" hidden="false" customHeight="true" outlineLevel="0" collapsed="false">
      <c r="A44" s="0"/>
    </row>
    <row r="45" customFormat="false" ht="51" hidden="false" customHeight="false" outlineLevel="0" collapsed="false">
      <c r="A45" s="25" t="s">
        <v>33</v>
      </c>
    </row>
  </sheetData>
  <mergeCells count="1">
    <mergeCell ref="B1:H1"/>
  </mergeCells>
  <hyperlinks>
    <hyperlink ref="B1" location="Inicio!A1" display="Volver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31" width="1.13"/>
    <col collapsed="false" customWidth="true" hidden="false" outlineLevel="0" max="2" min="2" style="31" width="0.99"/>
    <col collapsed="false" customWidth="true" hidden="false" outlineLevel="0" max="3" min="3" style="32" width="37.85"/>
    <col collapsed="false" customWidth="true" hidden="false" outlineLevel="0" max="4" min="4" style="31" width="9.56"/>
    <col collapsed="false" customWidth="true" hidden="false" outlineLevel="0" max="5" min="5" style="31" width="1.13"/>
    <col collapsed="false" customWidth="true" hidden="false" outlineLevel="0" max="6" min="6" style="31" width="9.56"/>
    <col collapsed="false" customWidth="true" hidden="false" outlineLevel="0" max="7" min="7" style="31" width="0.99"/>
    <col collapsed="false" customWidth="true" hidden="false" outlineLevel="0" max="8" min="8" style="31" width="9.41"/>
    <col collapsed="false" customWidth="true" hidden="false" outlineLevel="0" max="9" min="9" style="31" width="0.99"/>
    <col collapsed="false" customWidth="true" hidden="false" outlineLevel="0" max="10" min="10" style="31" width="9.56"/>
    <col collapsed="false" customWidth="true" hidden="false" outlineLevel="0" max="11" min="11" style="31" width="1.13"/>
    <col collapsed="false" customWidth="true" hidden="false" outlineLevel="0" max="12" min="12" style="31" width="9.28"/>
    <col collapsed="false" customWidth="true" hidden="false" outlineLevel="0" max="13" min="13" style="31" width="0.85"/>
    <col collapsed="false" customWidth="true" hidden="false" outlineLevel="0" max="14" min="14" style="31" width="6.28"/>
    <col collapsed="false" customWidth="true" hidden="false" outlineLevel="0" max="15" min="15" style="31" width="0.99"/>
    <col collapsed="false" customWidth="true" hidden="false" outlineLevel="0" max="16" min="16" style="31" width="5.99"/>
    <col collapsed="false" customWidth="true" hidden="false" outlineLevel="0" max="17" min="17" style="31" width="0.99"/>
    <col collapsed="false" customWidth="true" hidden="false" outlineLevel="0" max="18" min="18" style="31" width="6.7"/>
    <col collapsed="false" customWidth="true" hidden="false" outlineLevel="0" max="19" min="19" style="31" width="2.84"/>
    <col collapsed="false" customWidth="false" hidden="false" outlineLevel="0" max="257" min="20" style="31" width="8.41"/>
  </cols>
  <sheetData>
    <row r="1" customFormat="false" ht="15" hidden="false" customHeight="true" outlineLevel="0" collapsed="false">
      <c r="A1" s="33" t="s">
        <v>0</v>
      </c>
      <c r="B1" s="33"/>
      <c r="C1" s="33"/>
      <c r="F1" s="34"/>
      <c r="G1" s="34"/>
      <c r="I1" s="35"/>
      <c r="J1" s="35" t="s">
        <v>34</v>
      </c>
      <c r="L1" s="36"/>
      <c r="M1" s="37" t="s">
        <v>10</v>
      </c>
      <c r="N1" s="37"/>
      <c r="O1" s="37"/>
      <c r="P1" s="37"/>
      <c r="Q1" s="37"/>
      <c r="R1" s="37"/>
      <c r="S1" s="37"/>
      <c r="T1" s="0"/>
    </row>
    <row r="2" customFormat="false" ht="32.25" hidden="false" customHeight="true" outlineLevel="0" collapsed="false">
      <c r="C2" s="38"/>
      <c r="D2" s="34"/>
      <c r="E2" s="34"/>
      <c r="F2" s="34"/>
      <c r="G2" s="34"/>
      <c r="I2" s="35"/>
      <c r="J2" s="39" t="s">
        <v>2</v>
      </c>
      <c r="K2" s="39"/>
      <c r="L2" s="39"/>
      <c r="M2" s="39"/>
      <c r="N2" s="39"/>
      <c r="O2" s="39"/>
      <c r="P2" s="39"/>
      <c r="Q2" s="39"/>
      <c r="R2" s="39"/>
      <c r="S2" s="40"/>
      <c r="T2" s="0"/>
    </row>
    <row r="3" customFormat="false" ht="15" hidden="false" customHeight="true" outlineLevel="0" collapsed="false">
      <c r="C3" s="38"/>
      <c r="D3" s="34"/>
      <c r="E3" s="34"/>
      <c r="F3" s="34"/>
      <c r="G3" s="34"/>
      <c r="I3" s="35"/>
      <c r="J3" s="35"/>
      <c r="L3" s="40"/>
      <c r="M3" s="40"/>
      <c r="N3" s="40"/>
      <c r="O3" s="40"/>
      <c r="P3" s="40"/>
      <c r="Q3" s="40"/>
      <c r="R3" s="40"/>
      <c r="S3" s="40"/>
      <c r="T3" s="0"/>
    </row>
    <row r="4" customFormat="false" ht="15" hidden="false" customHeight="true" outlineLevel="0" collapsed="false">
      <c r="C4" s="3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customFormat="false" ht="12" hidden="false" customHeight="false" outlineLevel="0" collapsed="false">
      <c r="C5" s="41"/>
      <c r="D5" s="42"/>
      <c r="E5" s="42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customFormat="false" ht="25.5" hidden="false" customHeight="true" outlineLevel="0" collapsed="false">
      <c r="A6" s="45"/>
      <c r="B6" s="45"/>
      <c r="C6" s="45"/>
      <c r="D6" s="46" t="s">
        <v>35</v>
      </c>
      <c r="E6" s="46"/>
      <c r="F6" s="46"/>
      <c r="G6" s="47"/>
      <c r="H6" s="48" t="s">
        <v>36</v>
      </c>
      <c r="I6" s="48"/>
      <c r="J6" s="48"/>
      <c r="K6" s="48"/>
      <c r="L6" s="48"/>
      <c r="M6" s="48"/>
      <c r="N6" s="48"/>
      <c r="O6" s="48"/>
      <c r="P6" s="48"/>
      <c r="Q6" s="48"/>
      <c r="R6" s="48"/>
      <c r="S6" s="43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</row>
    <row r="7" customFormat="false" ht="15" hidden="false" customHeight="true" outlineLevel="0" collapsed="false">
      <c r="A7" s="45"/>
      <c r="B7" s="45"/>
      <c r="C7" s="45"/>
      <c r="D7" s="49"/>
      <c r="E7" s="49"/>
      <c r="F7" s="49"/>
      <c r="G7" s="47"/>
      <c r="H7" s="47" t="s">
        <v>37</v>
      </c>
      <c r="I7" s="47"/>
      <c r="J7" s="47"/>
      <c r="K7" s="47"/>
      <c r="L7" s="47"/>
      <c r="M7" s="50"/>
      <c r="N7" s="50" t="s">
        <v>38</v>
      </c>
      <c r="O7" s="50"/>
      <c r="P7" s="50"/>
      <c r="Q7" s="50"/>
      <c r="R7" s="50"/>
      <c r="S7" s="43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</row>
    <row r="8" customFormat="false" ht="15" hidden="false" customHeight="true" outlineLevel="0" collapsed="false">
      <c r="A8" s="45"/>
      <c r="B8" s="45"/>
      <c r="C8" s="45"/>
      <c r="D8" s="51"/>
      <c r="E8" s="51"/>
      <c r="F8" s="51"/>
      <c r="G8" s="47"/>
      <c r="H8" s="52"/>
      <c r="I8" s="52"/>
      <c r="J8" s="52"/>
      <c r="K8" s="52"/>
      <c r="L8" s="52"/>
      <c r="M8" s="50"/>
      <c r="N8" s="53" t="s">
        <v>39</v>
      </c>
      <c r="O8" s="53"/>
      <c r="P8" s="53"/>
      <c r="Q8" s="53"/>
      <c r="R8" s="53"/>
      <c r="S8" s="43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</row>
    <row r="9" customFormat="false" ht="17.1" hidden="false" customHeight="true" outlineLevel="0" collapsed="false">
      <c r="A9" s="45"/>
      <c r="B9" s="45"/>
      <c r="C9" s="45"/>
      <c r="D9" s="54" t="n">
        <v>2013</v>
      </c>
      <c r="E9" s="55" t="n">
        <v>2012</v>
      </c>
      <c r="F9" s="54" t="n">
        <v>2014</v>
      </c>
      <c r="G9" s="47"/>
      <c r="H9" s="54" t="n">
        <v>2012</v>
      </c>
      <c r="I9" s="55"/>
      <c r="J9" s="54" t="n">
        <v>2013</v>
      </c>
      <c r="K9" s="55"/>
      <c r="L9" s="54" t="n">
        <v>2014</v>
      </c>
      <c r="M9" s="50"/>
      <c r="N9" s="54" t="n">
        <v>2012</v>
      </c>
      <c r="O9" s="55"/>
      <c r="P9" s="54" t="n">
        <v>2013</v>
      </c>
      <c r="Q9" s="55"/>
      <c r="R9" s="54" t="n">
        <v>2014</v>
      </c>
      <c r="S9" s="56"/>
      <c r="T9" s="57"/>
      <c r="U9" s="57"/>
      <c r="V9" s="57"/>
      <c r="W9" s="57"/>
      <c r="X9" s="57"/>
      <c r="Y9" s="57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</row>
    <row r="10" customFormat="false" ht="15" hidden="false" customHeight="true" outlineLevel="0" collapsed="false">
      <c r="A10" s="58"/>
      <c r="B10" s="58"/>
      <c r="C10" s="58"/>
      <c r="D10" s="59"/>
      <c r="E10" s="59"/>
      <c r="F10" s="59"/>
      <c r="G10" s="47"/>
      <c r="H10" s="59"/>
      <c r="I10" s="59"/>
      <c r="J10" s="59"/>
      <c r="K10" s="59"/>
      <c r="L10" s="59"/>
      <c r="M10" s="50"/>
      <c r="N10" s="59"/>
      <c r="O10" s="59"/>
      <c r="P10" s="59"/>
      <c r="Q10" s="59"/>
      <c r="R10" s="59"/>
      <c r="S10" s="43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</row>
    <row r="11" customFormat="false" ht="15" hidden="false" customHeight="true" outlineLevel="0" collapsed="false">
      <c r="A11" s="60" t="s">
        <v>40</v>
      </c>
      <c r="B11" s="60"/>
      <c r="C11" s="60"/>
      <c r="D11" s="59"/>
      <c r="E11" s="59"/>
      <c r="F11" s="59"/>
      <c r="G11" s="47"/>
      <c r="H11" s="59"/>
      <c r="I11" s="59"/>
      <c r="J11" s="59"/>
      <c r="K11" s="59"/>
      <c r="L11" s="59"/>
      <c r="M11" s="50"/>
      <c r="N11" s="59"/>
      <c r="O11" s="59"/>
      <c r="P11" s="59"/>
      <c r="Q11" s="59"/>
      <c r="R11" s="59"/>
      <c r="S11" s="43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</row>
    <row r="12" customFormat="false" ht="15" hidden="false" customHeight="true" outlineLevel="0" collapsed="false">
      <c r="A12" s="61"/>
      <c r="B12" s="61"/>
      <c r="C12" s="61"/>
      <c r="D12" s="59"/>
      <c r="E12" s="59"/>
      <c r="F12" s="59"/>
      <c r="G12" s="47"/>
      <c r="H12" s="59"/>
      <c r="I12" s="59"/>
      <c r="J12" s="59"/>
      <c r="K12" s="59"/>
      <c r="L12" s="59"/>
      <c r="M12" s="50"/>
      <c r="N12" s="59"/>
      <c r="O12" s="59"/>
      <c r="P12" s="59"/>
      <c r="Q12" s="59"/>
      <c r="R12" s="59"/>
      <c r="S12" s="43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</row>
    <row r="13" customFormat="false" ht="10.5" hidden="false" customHeight="true" outlineLevel="0" collapsed="false">
      <c r="A13" s="62" t="s">
        <v>41</v>
      </c>
      <c r="B13" s="62"/>
      <c r="C13" s="62"/>
      <c r="D13" s="63" t="n">
        <v>354278</v>
      </c>
      <c r="E13" s="63"/>
      <c r="F13" s="63" t="n">
        <v>356427</v>
      </c>
      <c r="G13" s="47"/>
      <c r="H13" s="63" t="n">
        <v>19791</v>
      </c>
      <c r="I13" s="63"/>
      <c r="J13" s="63" t="n">
        <v>1280</v>
      </c>
      <c r="K13" s="59"/>
      <c r="L13" s="63" t="n">
        <v>2149</v>
      </c>
      <c r="M13" s="50"/>
      <c r="N13" s="64" t="n">
        <v>5.93965804424357</v>
      </c>
      <c r="O13" s="64"/>
      <c r="P13" s="64" t="n">
        <v>0.36261445018584</v>
      </c>
      <c r="Q13" s="64"/>
      <c r="R13" s="65" t="n">
        <v>0.606585788561525</v>
      </c>
      <c r="S13" s="43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4"/>
    </row>
    <row r="14" customFormat="false" ht="15" hidden="false" customHeight="true" outlineLevel="0" collapsed="false">
      <c r="A14" s="66" t="s">
        <v>42</v>
      </c>
      <c r="B14" s="66"/>
      <c r="C14" s="66"/>
      <c r="D14" s="67" t="n">
        <v>2920</v>
      </c>
      <c r="E14" s="67"/>
      <c r="F14" s="67" t="n">
        <v>3618</v>
      </c>
      <c r="G14" s="47"/>
      <c r="H14" s="67" t="n">
        <v>-350</v>
      </c>
      <c r="I14" s="67"/>
      <c r="J14" s="67" t="n">
        <v>194</v>
      </c>
      <c r="K14" s="63"/>
      <c r="L14" s="67" t="n">
        <v>698</v>
      </c>
      <c r="M14" s="50"/>
      <c r="N14" s="68" t="n">
        <v>-11.3784135240572</v>
      </c>
      <c r="O14" s="68"/>
      <c r="P14" s="68" t="n">
        <v>7.11665443873808</v>
      </c>
      <c r="Q14" s="68"/>
      <c r="R14" s="69" t="n">
        <v>23.9041095890411</v>
      </c>
      <c r="S14" s="43"/>
      <c r="T14" s="70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</row>
    <row r="15" customFormat="false" ht="15" hidden="false" customHeight="true" outlineLevel="0" collapsed="false">
      <c r="A15" s="66" t="s">
        <v>43</v>
      </c>
      <c r="B15" s="66"/>
      <c r="C15" s="66"/>
      <c r="D15" s="67" t="n">
        <v>276959</v>
      </c>
      <c r="E15" s="67"/>
      <c r="F15" s="67" t="n">
        <v>273057</v>
      </c>
      <c r="G15" s="47"/>
      <c r="H15" s="67" t="n">
        <v>12890</v>
      </c>
      <c r="I15" s="67"/>
      <c r="J15" s="67" t="n">
        <v>1092</v>
      </c>
      <c r="K15" s="67"/>
      <c r="L15" s="67" t="n">
        <v>-3902</v>
      </c>
      <c r="M15" s="50"/>
      <c r="N15" s="68" t="n">
        <v>4.90156933876347</v>
      </c>
      <c r="O15" s="68"/>
      <c r="P15" s="68" t="n">
        <v>0.395842924307728</v>
      </c>
      <c r="Q15" s="68"/>
      <c r="R15" s="69" t="n">
        <v>-1.40887279344596</v>
      </c>
      <c r="S15" s="43"/>
      <c r="T15" s="70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</row>
    <row r="16" customFormat="false" ht="15" hidden="false" customHeight="true" outlineLevel="0" collapsed="false">
      <c r="A16" s="58"/>
      <c r="B16" s="66" t="s">
        <v>44</v>
      </c>
      <c r="C16" s="66"/>
      <c r="D16" s="67" t="n">
        <v>119115</v>
      </c>
      <c r="E16" s="67"/>
      <c r="F16" s="67" t="n">
        <v>118225</v>
      </c>
      <c r="G16" s="47"/>
      <c r="H16" s="67" t="n">
        <v>9795</v>
      </c>
      <c r="I16" s="67"/>
      <c r="J16" s="67" t="n">
        <v>10545</v>
      </c>
      <c r="K16" s="67"/>
      <c r="L16" s="67" t="n">
        <v>-890</v>
      </c>
      <c r="M16" s="50"/>
      <c r="N16" s="68" t="n">
        <v>9.916476841306</v>
      </c>
      <c r="O16" s="68"/>
      <c r="P16" s="68" t="n">
        <v>9.71262779773418</v>
      </c>
      <c r="Q16" s="68"/>
      <c r="R16" s="69" t="n">
        <v>-0.747177097762666</v>
      </c>
      <c r="S16" s="43"/>
      <c r="T16" s="70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  <c r="IV16" s="44"/>
    </row>
    <row r="17" customFormat="false" ht="15" hidden="false" customHeight="true" outlineLevel="0" collapsed="false">
      <c r="A17" s="58"/>
      <c r="B17" s="66" t="s">
        <v>45</v>
      </c>
      <c r="C17" s="66"/>
      <c r="D17" s="67" t="n">
        <v>167297</v>
      </c>
      <c r="E17" s="67"/>
      <c r="F17" s="67" t="n">
        <v>154832</v>
      </c>
      <c r="G17" s="47"/>
      <c r="H17" s="67" t="n">
        <v>3095</v>
      </c>
      <c r="I17" s="67"/>
      <c r="J17" s="67" t="n">
        <v>-9453</v>
      </c>
      <c r="K17" s="67"/>
      <c r="L17" s="67" t="n">
        <v>-12465</v>
      </c>
      <c r="M17" s="50"/>
      <c r="N17" s="68" t="n">
        <v>1.88487350945786</v>
      </c>
      <c r="O17" s="68"/>
      <c r="P17" s="68" t="n">
        <v>-5.65043007346217</v>
      </c>
      <c r="Q17" s="68"/>
      <c r="R17" s="69" t="n">
        <v>-7.45082099499692</v>
      </c>
      <c r="S17" s="43"/>
      <c r="T17" s="70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</row>
    <row r="18" customFormat="false" ht="14.25" hidden="false" customHeight="true" outlineLevel="0" collapsed="false">
      <c r="A18" s="58"/>
      <c r="B18" s="58"/>
      <c r="C18" s="71" t="s">
        <v>46</v>
      </c>
      <c r="D18" s="67" t="n">
        <v>130934</v>
      </c>
      <c r="E18" s="67"/>
      <c r="F18" s="67" t="n">
        <v>127047</v>
      </c>
      <c r="G18" s="47"/>
      <c r="H18" s="67" t="n">
        <v>1798</v>
      </c>
      <c r="I18" s="67"/>
      <c r="J18" s="67" t="n">
        <v>-10994</v>
      </c>
      <c r="K18" s="67"/>
      <c r="L18" s="67" t="n">
        <v>-3887</v>
      </c>
      <c r="M18" s="50"/>
      <c r="N18" s="68" t="n">
        <v>1.28309426960679</v>
      </c>
      <c r="O18" s="68"/>
      <c r="P18" s="68" t="n">
        <v>-7.74618116227947</v>
      </c>
      <c r="Q18" s="68"/>
      <c r="R18" s="69" t="n">
        <v>-2.96867123894481</v>
      </c>
      <c r="S18" s="43"/>
      <c r="T18" s="70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</row>
    <row r="19" customFormat="false" ht="15" hidden="false" customHeight="true" outlineLevel="0" collapsed="false">
      <c r="A19" s="58"/>
      <c r="B19" s="58"/>
      <c r="C19" s="71" t="s">
        <v>47</v>
      </c>
      <c r="D19" s="67" t="n">
        <v>26910</v>
      </c>
      <c r="E19" s="67"/>
      <c r="F19" s="67" t="n">
        <v>27785</v>
      </c>
      <c r="G19" s="47"/>
      <c r="H19" s="67" t="n">
        <v>1297</v>
      </c>
      <c r="I19" s="67"/>
      <c r="J19" s="67" t="n">
        <v>1541</v>
      </c>
      <c r="K19" s="67"/>
      <c r="L19" s="67" t="n">
        <v>875</v>
      </c>
      <c r="M19" s="50"/>
      <c r="N19" s="68" t="n">
        <v>5.3880026586906</v>
      </c>
      <c r="O19" s="68"/>
      <c r="P19" s="68" t="n">
        <v>6.07434270172258</v>
      </c>
      <c r="Q19" s="68"/>
      <c r="R19" s="69" t="n">
        <v>3.25157933853586</v>
      </c>
      <c r="S19" s="43"/>
      <c r="T19" s="70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  <c r="IV19" s="44"/>
    </row>
    <row r="20" customFormat="false" ht="15" hidden="false" customHeight="true" outlineLevel="0" collapsed="false">
      <c r="A20" s="72" t="s">
        <v>48</v>
      </c>
      <c r="B20" s="72"/>
      <c r="C20" s="72"/>
      <c r="D20" s="67" t="n">
        <v>74399</v>
      </c>
      <c r="E20" s="67"/>
      <c r="F20" s="67" t="n">
        <v>79752</v>
      </c>
      <c r="G20" s="47"/>
      <c r="H20" s="67" t="n">
        <v>7251</v>
      </c>
      <c r="I20" s="67"/>
      <c r="J20" s="67" t="n">
        <v>-6</v>
      </c>
      <c r="K20" s="67"/>
      <c r="L20" s="67" t="n">
        <v>5353</v>
      </c>
      <c r="M20" s="50"/>
      <c r="N20" s="68" t="n">
        <v>10.79853458033</v>
      </c>
      <c r="O20" s="68"/>
      <c r="P20" s="68" t="n">
        <v>-0.00806462452452318</v>
      </c>
      <c r="Q20" s="68"/>
      <c r="R20" s="69" t="n">
        <v>7.1949891799621</v>
      </c>
      <c r="S20" s="43"/>
      <c r="T20" s="70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</row>
    <row r="21" customFormat="false" ht="24" hidden="false" customHeight="true" outlineLevel="0" collapsed="false">
      <c r="A21" s="58"/>
      <c r="B21" s="73" t="s">
        <v>49</v>
      </c>
      <c r="C21" s="73"/>
      <c r="D21" s="67" t="n">
        <v>2206</v>
      </c>
      <c r="E21" s="67"/>
      <c r="F21" s="67" t="n">
        <v>3040</v>
      </c>
      <c r="G21" s="47"/>
      <c r="H21" s="67" t="n">
        <v>1085</v>
      </c>
      <c r="I21" s="67"/>
      <c r="J21" s="67" t="n">
        <v>1121</v>
      </c>
      <c r="K21" s="67"/>
      <c r="L21" s="67" t="n">
        <v>834</v>
      </c>
      <c r="M21" s="50"/>
      <c r="N21" s="68" t="s">
        <v>50</v>
      </c>
      <c r="O21" s="68"/>
      <c r="P21" s="68" t="n">
        <v>103.31797235023</v>
      </c>
      <c r="Q21" s="68"/>
      <c r="R21" s="69" t="n">
        <v>37.8059836808704</v>
      </c>
      <c r="S21" s="43"/>
      <c r="T21" s="70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</row>
    <row r="22" customFormat="false" ht="15" hidden="false" customHeight="true" outlineLevel="0" collapsed="false">
      <c r="B22" s="71"/>
      <c r="C22" s="32" t="s">
        <v>51</v>
      </c>
      <c r="D22" s="67" t="n">
        <v>69481</v>
      </c>
      <c r="E22" s="67"/>
      <c r="F22" s="67" t="n">
        <v>73795</v>
      </c>
      <c r="G22" s="47"/>
      <c r="H22" s="74" t="n">
        <v>4084</v>
      </c>
      <c r="I22" s="74"/>
      <c r="J22" s="74" t="n">
        <v>-1751</v>
      </c>
      <c r="K22" s="67"/>
      <c r="L22" s="74" t="n">
        <v>4314</v>
      </c>
      <c r="M22" s="50"/>
      <c r="N22" s="68" t="n">
        <v>6.08208732948115</v>
      </c>
      <c r="O22" s="0"/>
      <c r="P22" s="68" t="n">
        <v>-2.45816486972147</v>
      </c>
      <c r="Q22" s="0"/>
      <c r="R22" s="69" t="n">
        <v>6.208891639441</v>
      </c>
      <c r="S22" s="43"/>
      <c r="T22" s="70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24" hidden="false" customHeight="true" outlineLevel="0" collapsed="false">
      <c r="B23" s="73" t="s">
        <v>52</v>
      </c>
      <c r="C23" s="73"/>
      <c r="D23" s="67" t="n">
        <v>2706</v>
      </c>
      <c r="E23" s="75"/>
      <c r="F23" s="67" t="n">
        <v>2917</v>
      </c>
      <c r="G23" s="75"/>
      <c r="H23" s="76" t="n">
        <v>2082</v>
      </c>
      <c r="I23" s="76"/>
      <c r="J23" s="76" t="n">
        <v>624</v>
      </c>
      <c r="K23" s="76"/>
      <c r="L23" s="76" t="n">
        <v>211</v>
      </c>
      <c r="M23" s="75"/>
      <c r="N23" s="75" t="s">
        <v>50</v>
      </c>
      <c r="O23" s="75"/>
      <c r="P23" s="68" t="n">
        <v>29.971181556196</v>
      </c>
      <c r="Q23" s="75"/>
      <c r="R23" s="69" t="n">
        <v>7.79748706577975</v>
      </c>
    </row>
    <row r="24" customFormat="false" ht="15" hidden="false" customHeight="tru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</row>
    <row r="25" customFormat="false" ht="15" hidden="false" customHeight="true" outlineLevel="0" collapsed="false"/>
  </sheetData>
  <mergeCells count="20">
    <mergeCell ref="A1:C1"/>
    <mergeCell ref="M1:S1"/>
    <mergeCell ref="J2:R2"/>
    <mergeCell ref="A6:C9"/>
    <mergeCell ref="D6:F6"/>
    <mergeCell ref="G6:G22"/>
    <mergeCell ref="H6:R6"/>
    <mergeCell ref="H7:L7"/>
    <mergeCell ref="M7:M22"/>
    <mergeCell ref="N7:R7"/>
    <mergeCell ref="N8:R8"/>
    <mergeCell ref="A11:C11"/>
    <mergeCell ref="A13:C13"/>
    <mergeCell ref="A14:C14"/>
    <mergeCell ref="A15:C15"/>
    <mergeCell ref="B16:C16"/>
    <mergeCell ref="B17:C17"/>
    <mergeCell ref="A20:C20"/>
    <mergeCell ref="B21:C21"/>
    <mergeCell ref="B23:C23"/>
  </mergeCells>
  <hyperlinks>
    <hyperlink ref="M1" location="Inicio!A1" display="Volver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79" width="25.41"/>
    <col collapsed="false" customWidth="true" hidden="false" outlineLevel="0" max="3" min="3" style="0" width="10.28"/>
    <col collapsed="false" customWidth="true" hidden="false" outlineLevel="0" max="4" min="4" style="0" width="1.13"/>
    <col collapsed="false" customWidth="true" hidden="false" outlineLevel="0" max="5" min="5" style="0" width="9.99"/>
    <col collapsed="false" customWidth="true" hidden="false" outlineLevel="0" max="6" min="6" style="0" width="1.56"/>
    <col collapsed="false" customWidth="true" hidden="false" outlineLevel="0" max="7" min="7" style="0" width="9.85"/>
    <col collapsed="false" customWidth="true" hidden="false" outlineLevel="0" max="8" min="8" style="0" width="1.13"/>
    <col collapsed="false" customWidth="true" hidden="false" outlineLevel="0" max="9" min="9" style="0" width="10.99"/>
    <col collapsed="false" customWidth="true" hidden="false" outlineLevel="0" max="10" min="10" style="0" width="0.99"/>
    <col collapsed="false" customWidth="true" hidden="false" outlineLevel="0" max="11" min="11" style="0" width="10.56"/>
    <col collapsed="false" customWidth="true" hidden="false" outlineLevel="0" max="12" min="12" style="0" width="0.85"/>
    <col collapsed="false" customWidth="true" hidden="false" outlineLevel="0" max="13" min="13" style="0" width="5.85"/>
    <col collapsed="false" customWidth="true" hidden="false" outlineLevel="0" max="14" min="14" style="0" width="0.7"/>
    <col collapsed="false" customWidth="true" hidden="false" outlineLevel="0" max="15" min="15" style="0" width="5.85"/>
    <col collapsed="false" customWidth="true" hidden="false" outlineLevel="0" max="16" min="16" style="0" width="0.7"/>
    <col collapsed="false" customWidth="true" hidden="false" outlineLevel="0" max="17" min="17" style="0" width="6.7"/>
  </cols>
  <sheetData>
    <row r="1" customFormat="false" ht="15" hidden="false" customHeight="true" outlineLevel="0" collapsed="false">
      <c r="A1" s="80" t="s">
        <v>0</v>
      </c>
      <c r="B1" s="80"/>
      <c r="C1" s="80"/>
      <c r="D1" s="81"/>
      <c r="K1" s="82" t="s">
        <v>53</v>
      </c>
      <c r="L1" s="83"/>
      <c r="M1" s="37" t="s">
        <v>10</v>
      </c>
      <c r="N1" s="37"/>
      <c r="O1" s="37"/>
      <c r="P1" s="37"/>
      <c r="Q1" s="37"/>
      <c r="R1" s="37"/>
      <c r="S1" s="37"/>
    </row>
    <row r="2" customFormat="false" ht="27.75" hidden="false" customHeight="true" outlineLevel="0" collapsed="false">
      <c r="I2" s="84"/>
      <c r="J2" s="78"/>
      <c r="K2" s="85" t="s">
        <v>3</v>
      </c>
      <c r="L2" s="85"/>
      <c r="M2" s="85"/>
      <c r="N2" s="85"/>
      <c r="O2" s="85"/>
      <c r="P2" s="85"/>
      <c r="Q2" s="85"/>
    </row>
    <row r="3" customFormat="false" ht="15" hidden="false" customHeight="true" outlineLevel="0" collapsed="false">
      <c r="I3" s="82"/>
      <c r="J3" s="82"/>
      <c r="K3" s="82"/>
    </row>
    <row r="4" customFormat="false" ht="15" hidden="false" customHeight="true" outlineLevel="0" collapsed="false">
      <c r="B4" s="86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</row>
    <row r="5" customFormat="false" ht="15" hidden="false" customHeight="true" outlineLevel="0" collapsed="false">
      <c r="B5" s="71"/>
      <c r="C5" s="87"/>
      <c r="D5" s="87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  <c r="IU5" s="89"/>
      <c r="IV5" s="89"/>
    </row>
    <row r="6" customFormat="false" ht="27.75" hidden="false" customHeight="true" outlineLevel="0" collapsed="false">
      <c r="A6" s="90"/>
      <c r="B6" s="90"/>
      <c r="C6" s="91" t="s">
        <v>35</v>
      </c>
      <c r="D6" s="91"/>
      <c r="E6" s="91"/>
      <c r="F6" s="92"/>
      <c r="G6" s="93" t="s">
        <v>36</v>
      </c>
      <c r="H6" s="93"/>
      <c r="I6" s="93"/>
      <c r="J6" s="93"/>
      <c r="K6" s="93"/>
      <c r="L6" s="93"/>
      <c r="M6" s="93"/>
      <c r="N6" s="93"/>
      <c r="O6" s="93"/>
      <c r="P6" s="93"/>
      <c r="Q6" s="93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  <c r="IV6" s="89"/>
    </row>
    <row r="7" customFormat="false" ht="15" hidden="false" customHeight="true" outlineLevel="0" collapsed="false">
      <c r="A7" s="90"/>
      <c r="B7" s="90"/>
      <c r="C7" s="94"/>
      <c r="D7" s="94"/>
      <c r="E7" s="94"/>
      <c r="F7" s="92"/>
      <c r="G7" s="95" t="s">
        <v>37</v>
      </c>
      <c r="H7" s="95"/>
      <c r="I7" s="95"/>
      <c r="J7" s="95"/>
      <c r="K7" s="95"/>
      <c r="L7" s="96"/>
      <c r="M7" s="97" t="s">
        <v>38</v>
      </c>
      <c r="N7" s="97"/>
      <c r="O7" s="97"/>
      <c r="P7" s="97"/>
      <c r="Q7" s="97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  <c r="IU7" s="89"/>
      <c r="IV7" s="89"/>
    </row>
    <row r="8" customFormat="false" ht="15" hidden="false" customHeight="true" outlineLevel="0" collapsed="false">
      <c r="A8" s="90"/>
      <c r="B8" s="90"/>
      <c r="C8" s="98"/>
      <c r="D8" s="98"/>
      <c r="E8" s="98"/>
      <c r="F8" s="92"/>
      <c r="G8" s="98"/>
      <c r="H8" s="98"/>
      <c r="I8" s="98"/>
      <c r="J8" s="98"/>
      <c r="K8" s="98"/>
      <c r="L8" s="96"/>
      <c r="M8" s="99" t="s">
        <v>39</v>
      </c>
      <c r="N8" s="99"/>
      <c r="O8" s="99"/>
      <c r="P8" s="99"/>
      <c r="Q8" s="9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  <c r="IU8" s="89"/>
      <c r="IV8" s="89"/>
    </row>
    <row r="9" customFormat="false" ht="17.1" hidden="false" customHeight="true" outlineLevel="0" collapsed="false">
      <c r="A9" s="90"/>
      <c r="B9" s="90"/>
      <c r="C9" s="100" t="n">
        <v>2013</v>
      </c>
      <c r="D9" s="101"/>
      <c r="E9" s="100" t="n">
        <v>2014</v>
      </c>
      <c r="F9" s="92"/>
      <c r="G9" s="100" t="n">
        <v>2012</v>
      </c>
      <c r="H9" s="101"/>
      <c r="I9" s="100" t="n">
        <v>2013</v>
      </c>
      <c r="J9" s="101"/>
      <c r="K9" s="100" t="n">
        <v>2014</v>
      </c>
      <c r="L9" s="96"/>
      <c r="M9" s="100" t="n">
        <v>2012</v>
      </c>
      <c r="N9" s="101"/>
      <c r="O9" s="100" t="n">
        <v>2013</v>
      </c>
      <c r="P9" s="101"/>
      <c r="Q9" s="100" t="n">
        <v>2014</v>
      </c>
      <c r="R9" s="102"/>
      <c r="S9" s="102"/>
      <c r="T9" s="102"/>
      <c r="U9" s="102"/>
      <c r="V9" s="102"/>
      <c r="W9" s="102"/>
      <c r="X9" s="102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  <c r="IU9" s="89"/>
      <c r="IV9" s="89"/>
    </row>
    <row r="10" customFormat="false" ht="15" hidden="false" customHeight="true" outlineLevel="0" collapsed="false">
      <c r="A10" s="90"/>
      <c r="B10" s="90"/>
      <c r="C10" s="103"/>
      <c r="D10" s="103"/>
      <c r="E10" s="103"/>
      <c r="F10" s="92"/>
      <c r="G10" s="103"/>
      <c r="H10" s="103"/>
      <c r="I10" s="103"/>
      <c r="J10" s="103"/>
      <c r="K10" s="103"/>
      <c r="L10" s="96"/>
      <c r="M10" s="103"/>
      <c r="N10" s="103"/>
      <c r="O10" s="103"/>
      <c r="P10" s="103"/>
      <c r="Q10" s="103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customFormat="false" ht="15" hidden="false" customHeight="true" outlineLevel="0" collapsed="false">
      <c r="A11" s="62" t="s">
        <v>54</v>
      </c>
      <c r="B11" s="62"/>
      <c r="C11" s="104"/>
      <c r="D11" s="104"/>
      <c r="E11" s="104"/>
      <c r="F11" s="92"/>
      <c r="G11" s="104"/>
      <c r="H11" s="104"/>
      <c r="I11" s="104"/>
      <c r="J11" s="104"/>
      <c r="K11" s="104"/>
      <c r="L11" s="96"/>
      <c r="M11" s="104"/>
      <c r="N11" s="104"/>
      <c r="O11" s="104"/>
      <c r="P11" s="104"/>
      <c r="Q11" s="104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89"/>
    </row>
    <row r="12" customFormat="false" ht="9.95" hidden="false" customHeight="true" outlineLevel="0" collapsed="false">
      <c r="A12" s="62"/>
      <c r="B12" s="62"/>
      <c r="C12" s="104"/>
      <c r="D12" s="104"/>
      <c r="E12" s="105"/>
      <c r="F12" s="92"/>
      <c r="G12" s="104"/>
      <c r="H12" s="104"/>
      <c r="I12" s="105"/>
      <c r="J12" s="105"/>
      <c r="K12" s="104"/>
      <c r="L12" s="96"/>
      <c r="M12" s="105"/>
      <c r="N12" s="105"/>
      <c r="O12" s="104"/>
      <c r="P12" s="104"/>
      <c r="Q12" s="105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  <c r="IU12" s="89"/>
      <c r="IV12" s="89"/>
    </row>
    <row r="13" customFormat="false" ht="15" hidden="false" customHeight="true" outlineLevel="0" collapsed="false">
      <c r="A13" s="62" t="s">
        <v>41</v>
      </c>
      <c r="B13" s="62"/>
      <c r="C13" s="106" t="n">
        <v>354272</v>
      </c>
      <c r="D13" s="106"/>
      <c r="E13" s="106" t="n">
        <v>356427</v>
      </c>
      <c r="F13" s="92"/>
      <c r="G13" s="106" t="n">
        <v>19791</v>
      </c>
      <c r="H13" s="106"/>
      <c r="I13" s="106" t="n">
        <v>1280</v>
      </c>
      <c r="J13" s="106"/>
      <c r="K13" s="106" t="n">
        <v>2155</v>
      </c>
      <c r="L13" s="96"/>
      <c r="M13" s="107" t="n">
        <v>5.93965804424357</v>
      </c>
      <c r="N13" s="107"/>
      <c r="O13" s="107" t="n">
        <v>0.36261445018584</v>
      </c>
      <c r="P13" s="107"/>
      <c r="Q13" s="107" t="n">
        <v>0.608289675729383</v>
      </c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  <c r="IU13" s="89"/>
      <c r="IV13" s="89"/>
    </row>
    <row r="14" customFormat="false" ht="15" hidden="false" customHeight="true" outlineLevel="0" collapsed="false">
      <c r="A14" s="66" t="s">
        <v>55</v>
      </c>
      <c r="B14" s="66"/>
      <c r="C14" s="108" t="n">
        <v>168590</v>
      </c>
      <c r="D14" s="108"/>
      <c r="E14" s="108" t="n">
        <v>168338</v>
      </c>
      <c r="F14" s="92"/>
      <c r="G14" s="108" t="n">
        <v>-788</v>
      </c>
      <c r="H14" s="108"/>
      <c r="I14" s="108" t="n">
        <v>-11215</v>
      </c>
      <c r="J14" s="108"/>
      <c r="K14" s="108" t="n">
        <v>-252</v>
      </c>
      <c r="L14" s="96"/>
      <c r="M14" s="109" t="n">
        <v>-0.436340278969838</v>
      </c>
      <c r="N14" s="109"/>
      <c r="O14" s="109" t="n">
        <v>-6.2373126442535</v>
      </c>
      <c r="P14" s="109"/>
      <c r="Q14" s="109" t="n">
        <v>-0.149475057832612</v>
      </c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  <c r="IU14" s="89"/>
      <c r="IV14" s="89"/>
    </row>
    <row r="15" customFormat="false" ht="15" hidden="false" customHeight="true" outlineLevel="0" collapsed="false">
      <c r="A15" s="78"/>
      <c r="B15" s="71" t="s">
        <v>56</v>
      </c>
      <c r="C15" s="108" t="n">
        <v>95413</v>
      </c>
      <c r="D15" s="108"/>
      <c r="E15" s="108" t="n">
        <v>94076</v>
      </c>
      <c r="F15" s="92"/>
      <c r="G15" s="108" t="n">
        <v>-2498</v>
      </c>
      <c r="H15" s="108"/>
      <c r="I15" s="108" t="n">
        <v>-6043</v>
      </c>
      <c r="J15" s="108"/>
      <c r="K15" s="108" t="n">
        <v>-1337</v>
      </c>
      <c r="L15" s="96"/>
      <c r="M15" s="109" t="n">
        <v>-2.40298593608712</v>
      </c>
      <c r="N15" s="109"/>
      <c r="O15" s="109" t="n">
        <v>-5.95627661252168</v>
      </c>
      <c r="P15" s="109"/>
      <c r="Q15" s="109" t="n">
        <v>-1.40127655560563</v>
      </c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  <c r="IU15" s="89"/>
      <c r="IV15" s="89"/>
    </row>
    <row r="16" customFormat="false" ht="15" hidden="false" customHeight="true" outlineLevel="0" collapsed="false">
      <c r="A16" s="78"/>
      <c r="B16" s="71" t="s">
        <v>57</v>
      </c>
      <c r="C16" s="108" t="n">
        <v>18830</v>
      </c>
      <c r="D16" s="108"/>
      <c r="E16" s="108" t="n">
        <v>18493</v>
      </c>
      <c r="F16" s="92"/>
      <c r="G16" s="108" t="n">
        <v>943</v>
      </c>
      <c r="H16" s="108"/>
      <c r="I16" s="108" t="n">
        <v>-844</v>
      </c>
      <c r="J16" s="108"/>
      <c r="K16" s="108" t="n">
        <v>-337</v>
      </c>
      <c r="L16" s="96"/>
      <c r="M16" s="109" t="n">
        <v>5.03443489402595</v>
      </c>
      <c r="N16" s="109"/>
      <c r="O16" s="109" t="n">
        <v>-4.28992579038325</v>
      </c>
      <c r="P16" s="109"/>
      <c r="Q16" s="109" t="n">
        <v>-1.78969729155603</v>
      </c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  <c r="IU16" s="89"/>
      <c r="IV16" s="89"/>
    </row>
    <row r="17" customFormat="false" ht="15" hidden="false" customHeight="true" outlineLevel="0" collapsed="false">
      <c r="A17" s="78"/>
      <c r="B17" s="71" t="s">
        <v>58</v>
      </c>
      <c r="C17" s="108" t="n">
        <v>54347</v>
      </c>
      <c r="D17" s="108"/>
      <c r="E17" s="108" t="n">
        <v>55769</v>
      </c>
      <c r="F17" s="92"/>
      <c r="G17" s="108" t="n">
        <v>767</v>
      </c>
      <c r="H17" s="108"/>
      <c r="I17" s="108" t="n">
        <v>-4328</v>
      </c>
      <c r="J17" s="108"/>
      <c r="K17" s="108" t="n">
        <v>1422</v>
      </c>
      <c r="L17" s="96"/>
      <c r="M17" s="109" t="n">
        <v>1.32451474753057</v>
      </c>
      <c r="N17" s="109"/>
      <c r="O17" s="109" t="n">
        <v>-7.37622496804431</v>
      </c>
      <c r="P17" s="109"/>
      <c r="Q17" s="109" t="n">
        <v>2.61651977110052</v>
      </c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  <c r="IS17" s="89"/>
      <c r="IT17" s="89"/>
      <c r="IU17" s="89"/>
      <c r="IV17" s="89"/>
    </row>
    <row r="18" customFormat="false" ht="15" hidden="false" customHeight="true" outlineLevel="0" collapsed="false">
      <c r="A18" s="66" t="s">
        <v>59</v>
      </c>
      <c r="B18" s="66"/>
      <c r="C18" s="108" t="n">
        <v>76649</v>
      </c>
      <c r="D18" s="108"/>
      <c r="E18" s="108" t="n">
        <v>79205</v>
      </c>
      <c r="F18" s="92"/>
      <c r="G18" s="108" t="n">
        <v>15074</v>
      </c>
      <c r="H18" s="108"/>
      <c r="I18" s="108" t="n">
        <v>10745</v>
      </c>
      <c r="J18" s="108"/>
      <c r="K18" s="108" t="n">
        <v>2556</v>
      </c>
      <c r="L18" s="96"/>
      <c r="M18" s="109" t="n">
        <v>29.6557151288609</v>
      </c>
      <c r="N18" s="109"/>
      <c r="O18" s="109" t="n">
        <v>16.3040179655256</v>
      </c>
      <c r="P18" s="109"/>
      <c r="Q18" s="109" t="n">
        <v>3.33468147007789</v>
      </c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9"/>
      <c r="IU18" s="89"/>
      <c r="IV18" s="89"/>
    </row>
    <row r="19" customFormat="false" ht="15" hidden="false" customHeight="true" outlineLevel="0" collapsed="false">
      <c r="A19" s="66" t="s">
        <v>60</v>
      </c>
      <c r="B19" s="66"/>
      <c r="C19" s="108" t="n">
        <v>85519</v>
      </c>
      <c r="D19" s="108"/>
      <c r="E19" s="108" t="n">
        <v>88119</v>
      </c>
      <c r="F19" s="92"/>
      <c r="G19" s="108" t="n">
        <v>7111</v>
      </c>
      <c r="H19" s="108"/>
      <c r="I19" s="108" t="n">
        <v>937</v>
      </c>
      <c r="J19" s="108"/>
      <c r="K19" s="108" t="n">
        <v>2600</v>
      </c>
      <c r="L19" s="96"/>
      <c r="M19" s="109" t="n">
        <v>9.17891856307521</v>
      </c>
      <c r="N19" s="109"/>
      <c r="O19" s="109" t="n">
        <v>1.10780071409993</v>
      </c>
      <c r="P19" s="109"/>
      <c r="Q19" s="109" t="n">
        <v>3.04026005916814</v>
      </c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  <c r="IU19" s="89"/>
      <c r="IV19" s="89"/>
    </row>
    <row r="20" customFormat="false" ht="15" hidden="false" customHeight="true" outlineLevel="0" collapsed="false">
      <c r="A20" s="66" t="s">
        <v>61</v>
      </c>
      <c r="B20" s="66"/>
      <c r="C20" s="108" t="n">
        <v>23514</v>
      </c>
      <c r="D20" s="108"/>
      <c r="E20" s="108" t="n">
        <v>20765</v>
      </c>
      <c r="F20" s="92"/>
      <c r="G20" s="108" t="n">
        <v>-1606</v>
      </c>
      <c r="H20" s="108"/>
      <c r="I20" s="108" t="n">
        <v>813</v>
      </c>
      <c r="J20" s="108"/>
      <c r="K20" s="108" t="n">
        <v>-2749</v>
      </c>
      <c r="L20" s="96"/>
      <c r="M20" s="109" t="n">
        <v>-6.60715020364504</v>
      </c>
      <c r="N20" s="109"/>
      <c r="O20" s="109" t="n">
        <v>3.58134002907361</v>
      </c>
      <c r="P20" s="109"/>
      <c r="Q20" s="109" t="n">
        <v>-11.6909075444416</v>
      </c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  <c r="IO20" s="89"/>
      <c r="IP20" s="89"/>
      <c r="IQ20" s="89"/>
      <c r="IR20" s="89"/>
      <c r="IS20" s="89"/>
      <c r="IT20" s="89"/>
      <c r="IU20" s="89"/>
      <c r="IV20" s="89"/>
    </row>
    <row r="21" customFormat="false" ht="12.75" hidden="false" customHeight="false" outlineLevel="0" collapsed="false">
      <c r="B21" s="71"/>
      <c r="C21" s="110"/>
      <c r="D21" s="110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</row>
    <row r="22" customFormat="false" ht="12.75" hidden="false" customHeight="false" outlineLevel="0" collapsed="false">
      <c r="B22" s="112"/>
      <c r="C22" s="113"/>
      <c r="D22" s="113"/>
      <c r="E22" s="114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</row>
    <row r="23" customFormat="false" ht="12.75" hidden="false" customHeight="false" outlineLevel="0" collapsed="false">
      <c r="B23" s="112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</row>
    <row r="24" customFormat="false" ht="12.75" hidden="false" customHeight="false" outlineLevel="0" collapsed="false">
      <c r="B24" s="112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</row>
    <row r="25" customFormat="false" ht="12.75" hidden="false" customHeight="false" outlineLevel="0" collapsed="false">
      <c r="B25" s="112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</row>
    <row r="26" customFormat="false" ht="12.75" hidden="false" customHeight="false" outlineLevel="0" collapsed="false">
      <c r="B26" s="112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</row>
    <row r="27" customFormat="false" ht="12.75" hidden="false" customHeight="false" outlineLevel="0" collapsed="false">
      <c r="B27" s="112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</row>
    <row r="28" customFormat="false" ht="12.75" hidden="false" customHeight="false" outlineLevel="0" collapsed="false">
      <c r="B28" s="112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</row>
    <row r="29" customFormat="false" ht="12.75" hidden="false" customHeight="false" outlineLevel="0" collapsed="false">
      <c r="B29" s="112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</row>
    <row r="30" customFormat="false" ht="12.75" hidden="false" customHeight="false" outlineLevel="0" collapsed="false">
      <c r="B30" s="71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</row>
    <row r="31" customFormat="false" ht="12.75" hidden="false" customHeight="false" outlineLevel="0" collapsed="false">
      <c r="B31" s="71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</row>
    <row r="32" customFormat="false" ht="12.75" hidden="false" customHeight="false" outlineLevel="0" collapsed="false">
      <c r="B32" s="71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</row>
    <row r="33" customFormat="false" ht="12.75" hidden="false" customHeight="false" outlineLevel="0" collapsed="false">
      <c r="B33" s="71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</row>
    <row r="34" customFormat="false" ht="12.75" hidden="false" customHeight="false" outlineLevel="0" collapsed="false">
      <c r="B34" s="71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12.75" hidden="false" customHeight="false" outlineLevel="0" collapsed="false">
      <c r="B35" s="71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</row>
    <row r="36" customFormat="false" ht="12.75" hidden="false" customHeight="false" outlineLevel="0" collapsed="false">
      <c r="B36" s="71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</row>
    <row r="37" customFormat="false" ht="12.75" hidden="false" customHeight="false" outlineLevel="0" collapsed="false">
      <c r="B37" s="71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</row>
    <row r="38" customFormat="false" ht="12.75" hidden="false" customHeight="false" outlineLevel="0" collapsed="false">
      <c r="B38" s="71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</row>
    <row r="39" customFormat="false" ht="12.75" hidden="false" customHeight="false" outlineLevel="0" collapsed="false">
      <c r="B39" s="71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</row>
    <row r="40" customFormat="false" ht="12.75" hidden="false" customHeight="false" outlineLevel="0" collapsed="false">
      <c r="B40" s="71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2.75" hidden="false" customHeight="false" outlineLevel="0" collapsed="false">
      <c r="B41" s="71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2.75" hidden="false" customHeight="false" outlineLevel="0" collapsed="false">
      <c r="B42" s="71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2.75" hidden="false" customHeight="false" outlineLevel="0" collapsed="false">
      <c r="B43" s="71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2.75" hidden="false" customHeight="false" outlineLevel="0" collapsed="false">
      <c r="B44" s="71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2.75" hidden="false" customHeight="false" outlineLevel="0" collapsed="false">
      <c r="B45" s="71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2.75" hidden="false" customHeight="false" outlineLevel="0" collapsed="false">
      <c r="B46" s="71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2.75" hidden="false" customHeight="false" outlineLevel="0" collapsed="false">
      <c r="B47" s="71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2.75" hidden="false" customHeight="false" outlineLevel="0" collapsed="false">
      <c r="B48" s="71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2.75" hidden="false" customHeight="false" outlineLevel="0" collapsed="false">
      <c r="B49" s="71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2.75" hidden="false" customHeight="false" outlineLevel="0" collapsed="false">
      <c r="B50" s="71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2.75" hidden="false" customHeight="false" outlineLevel="0" collapsed="false">
      <c r="B51" s="71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2.75" hidden="false" customHeight="false" outlineLevel="0" collapsed="false">
      <c r="B52" s="71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2.75" hidden="false" customHeight="false" outlineLevel="0" collapsed="false">
      <c r="B53" s="71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2.75" hidden="false" customHeight="false" outlineLevel="0" collapsed="false">
      <c r="B54" s="71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2.75" hidden="false" customHeight="false" outlineLevel="0" collapsed="false">
      <c r="B55" s="71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2.75" hidden="false" customHeight="false" outlineLevel="0" collapsed="false">
      <c r="B56" s="71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2.75" hidden="false" customHeight="false" outlineLevel="0" collapsed="false">
      <c r="B57" s="71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12.75" hidden="false" customHeight="false" outlineLevel="0" collapsed="false">
      <c r="B58" s="71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</row>
  </sheetData>
  <mergeCells count="18">
    <mergeCell ref="A1:C1"/>
    <mergeCell ref="M1:S1"/>
    <mergeCell ref="K2:Q2"/>
    <mergeCell ref="A6:B10"/>
    <mergeCell ref="C6:E6"/>
    <mergeCell ref="F6:F20"/>
    <mergeCell ref="G6:Q6"/>
    <mergeCell ref="G7:K7"/>
    <mergeCell ref="L7:L20"/>
    <mergeCell ref="M7:Q7"/>
    <mergeCell ref="M8:Q8"/>
    <mergeCell ref="A11:B11"/>
    <mergeCell ref="A12:B12"/>
    <mergeCell ref="A13:B13"/>
    <mergeCell ref="A14:B14"/>
    <mergeCell ref="A18:B18"/>
    <mergeCell ref="A19:B19"/>
    <mergeCell ref="A20:B20"/>
  </mergeCells>
  <hyperlinks>
    <hyperlink ref="M1" location="Inicio!A1" display="Volver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15" width="26.42"/>
    <col collapsed="false" customWidth="true" hidden="false" outlineLevel="0" max="2" min="2" style="115" width="9.7"/>
    <col collapsed="false" customWidth="true" hidden="false" outlineLevel="0" max="3" min="3" style="115" width="1.56"/>
    <col collapsed="false" customWidth="true" hidden="false" outlineLevel="0" max="4" min="4" style="115" width="9.7"/>
    <col collapsed="false" customWidth="true" hidden="false" outlineLevel="0" max="5" min="5" style="115" width="1.85"/>
    <col collapsed="false" customWidth="true" hidden="false" outlineLevel="0" max="6" min="6" style="116" width="9.7"/>
    <col collapsed="false" customWidth="true" hidden="false" outlineLevel="0" max="7" min="7" style="116" width="1.13"/>
    <col collapsed="false" customWidth="true" hidden="false" outlineLevel="0" max="8" min="8" style="116" width="9.7"/>
    <col collapsed="false" customWidth="true" hidden="false" outlineLevel="0" max="9" min="9" style="116" width="1.56"/>
    <col collapsed="false" customWidth="true" hidden="false" outlineLevel="0" max="10" min="10" style="116" width="9.7"/>
    <col collapsed="false" customWidth="true" hidden="false" outlineLevel="0" max="11" min="11" style="116" width="1.13"/>
    <col collapsed="false" customWidth="true" hidden="false" outlineLevel="0" max="12" min="12" style="116" width="9.7"/>
    <col collapsed="false" customWidth="true" hidden="false" outlineLevel="0" max="13" min="13" style="116" width="1.56"/>
    <col collapsed="false" customWidth="true" hidden="false" outlineLevel="0" max="14" min="14" style="116" width="9.7"/>
    <col collapsed="false" customWidth="true" hidden="false" outlineLevel="0" max="15" min="15" style="116" width="1.13"/>
    <col collapsed="false" customWidth="true" hidden="false" outlineLevel="0" max="16" min="16" style="116" width="9.7"/>
    <col collapsed="false" customWidth="true" hidden="false" outlineLevel="0" max="17" min="17" style="116" width="1.56"/>
    <col collapsed="false" customWidth="false" hidden="false" outlineLevel="0" max="257" min="18" style="116" width="8.41"/>
  </cols>
  <sheetData>
    <row r="1" customFormat="false" ht="15" hidden="false" customHeight="true" outlineLevel="0" collapsed="false">
      <c r="A1" s="117" t="s">
        <v>0</v>
      </c>
      <c r="B1" s="117"/>
      <c r="C1" s="117"/>
      <c r="D1" s="117"/>
      <c r="E1" s="58"/>
      <c r="F1" s="78"/>
      <c r="G1" s="78"/>
      <c r="H1" s="58"/>
      <c r="I1" s="58"/>
      <c r="K1" s="118" t="s">
        <v>62</v>
      </c>
      <c r="L1" s="119"/>
      <c r="M1" s="37" t="s">
        <v>10</v>
      </c>
      <c r="N1" s="37"/>
      <c r="O1" s="37"/>
      <c r="P1" s="37"/>
      <c r="Q1" s="37"/>
      <c r="R1" s="37"/>
      <c r="S1" s="37"/>
    </row>
    <row r="2" customFormat="false" ht="42" hidden="false" customHeight="true" outlineLevel="0" collapsed="false">
      <c r="A2" s="120"/>
      <c r="B2" s="120"/>
      <c r="C2" s="120"/>
      <c r="D2" s="120"/>
      <c r="E2" s="120"/>
      <c r="F2" s="58"/>
      <c r="G2" s="58"/>
      <c r="H2" s="58"/>
      <c r="I2" s="58"/>
      <c r="K2" s="85" t="s">
        <v>4</v>
      </c>
      <c r="L2" s="85"/>
      <c r="M2" s="85"/>
      <c r="N2" s="85"/>
      <c r="O2" s="85"/>
      <c r="P2" s="85"/>
      <c r="Q2" s="0"/>
    </row>
    <row r="3" customFormat="false" ht="15" hidden="false" customHeight="true" outlineLevel="0" collapsed="false">
      <c r="A3" s="120"/>
      <c r="B3" s="120"/>
      <c r="C3" s="120"/>
      <c r="D3" s="120"/>
      <c r="E3" s="120"/>
      <c r="F3" s="58"/>
      <c r="G3" s="58"/>
      <c r="H3" s="58"/>
      <c r="I3" s="58"/>
      <c r="K3" s="118"/>
      <c r="M3" s="58"/>
      <c r="N3" s="58"/>
      <c r="O3" s="58"/>
      <c r="P3" s="58"/>
      <c r="Q3" s="0"/>
    </row>
    <row r="4" customFormat="false" ht="15" hidden="false" customHeight="true" outlineLevel="0" collapsed="false">
      <c r="A4" s="120"/>
      <c r="B4" s="120"/>
      <c r="C4" s="120"/>
      <c r="D4" s="120"/>
      <c r="E4" s="120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0"/>
    </row>
    <row r="5" customFormat="false" ht="15" hidden="false" customHeight="true" outlineLevel="0" collapsed="false">
      <c r="A5" s="71"/>
      <c r="B5" s="71"/>
      <c r="C5" s="71"/>
      <c r="D5" s="71"/>
      <c r="E5" s="7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0"/>
      <c r="R5" s="122"/>
    </row>
    <row r="6" customFormat="false" ht="28.5" hidden="false" customHeight="true" outlineLevel="0" collapsed="false">
      <c r="A6" s="123"/>
      <c r="B6" s="124" t="s">
        <v>63</v>
      </c>
      <c r="C6" s="124"/>
      <c r="D6" s="124"/>
      <c r="E6" s="125"/>
      <c r="F6" s="126" t="s">
        <v>64</v>
      </c>
      <c r="G6" s="126"/>
      <c r="H6" s="126"/>
      <c r="I6" s="125"/>
      <c r="J6" s="126" t="s">
        <v>65</v>
      </c>
      <c r="K6" s="126"/>
      <c r="L6" s="126"/>
      <c r="M6" s="125"/>
      <c r="N6" s="126" t="s">
        <v>66</v>
      </c>
      <c r="O6" s="126"/>
      <c r="P6" s="126"/>
      <c r="Q6" s="0"/>
    </row>
    <row r="7" customFormat="false" ht="17.1" hidden="false" customHeight="true" outlineLevel="0" collapsed="false">
      <c r="A7" s="123"/>
      <c r="B7" s="127" t="n">
        <v>2013</v>
      </c>
      <c r="C7" s="128"/>
      <c r="D7" s="127" t="n">
        <v>2014</v>
      </c>
      <c r="E7" s="125"/>
      <c r="F7" s="127" t="n">
        <v>2013</v>
      </c>
      <c r="G7" s="128"/>
      <c r="H7" s="127" t="n">
        <v>2014</v>
      </c>
      <c r="I7" s="125"/>
      <c r="J7" s="127" t="n">
        <v>2013</v>
      </c>
      <c r="K7" s="128"/>
      <c r="L7" s="127" t="n">
        <v>2014</v>
      </c>
      <c r="M7" s="125"/>
      <c r="N7" s="127" t="n">
        <v>2013</v>
      </c>
      <c r="O7" s="128"/>
      <c r="P7" s="127" t="n">
        <v>2014</v>
      </c>
      <c r="Q7" s="129"/>
      <c r="R7" s="130"/>
    </row>
    <row r="8" customFormat="false" ht="15" hidden="false" customHeight="true" outlineLevel="0" collapsed="false">
      <c r="A8" s="123"/>
      <c r="B8" s="131"/>
      <c r="C8" s="131"/>
      <c r="D8" s="131"/>
      <c r="E8" s="125"/>
      <c r="F8" s="132"/>
      <c r="G8" s="132"/>
      <c r="H8" s="132"/>
      <c r="I8" s="125"/>
      <c r="J8" s="132"/>
      <c r="K8" s="132"/>
      <c r="L8" s="132"/>
      <c r="M8" s="125"/>
      <c r="N8" s="133"/>
      <c r="O8" s="133"/>
      <c r="P8" s="133"/>
      <c r="Q8" s="111"/>
    </row>
    <row r="9" customFormat="false" ht="15" hidden="false" customHeight="true" outlineLevel="0" collapsed="false">
      <c r="A9" s="87" t="s">
        <v>54</v>
      </c>
      <c r="B9" s="134"/>
      <c r="C9" s="134"/>
      <c r="D9" s="134"/>
      <c r="E9" s="134"/>
      <c r="F9" s="134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0"/>
      <c r="R9" s="0"/>
      <c r="S9" s="0"/>
    </row>
    <row r="10" customFormat="false" ht="15" hidden="false" customHeight="true" outlineLevel="0" collapsed="false">
      <c r="A10" s="0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0"/>
      <c r="R10" s="0"/>
      <c r="S10" s="0"/>
    </row>
    <row r="11" customFormat="false" ht="15" hidden="false" customHeight="true" outlineLevel="0" collapsed="false">
      <c r="A11" s="87" t="s">
        <v>41</v>
      </c>
      <c r="B11" s="136" t="n">
        <v>354272</v>
      </c>
      <c r="C11" s="137"/>
      <c r="D11" s="136" t="n">
        <v>356427</v>
      </c>
      <c r="E11" s="134"/>
      <c r="F11" s="136" t="n">
        <v>2920</v>
      </c>
      <c r="G11" s="136"/>
      <c r="H11" s="136" t="n">
        <v>3618</v>
      </c>
      <c r="I11" s="136"/>
      <c r="J11" s="136" t="n">
        <v>275867</v>
      </c>
      <c r="K11" s="136"/>
      <c r="L11" s="136" t="n">
        <v>273057</v>
      </c>
      <c r="M11" s="136"/>
      <c r="N11" s="136" t="n">
        <v>74399</v>
      </c>
      <c r="O11" s="136"/>
      <c r="P11" s="136" t="n">
        <v>79752</v>
      </c>
      <c r="Q11" s="0"/>
      <c r="R11" s="0"/>
      <c r="S11" s="0"/>
    </row>
    <row r="12" customFormat="false" ht="15" hidden="false" customHeight="true" outlineLevel="0" collapsed="false">
      <c r="A12" s="71" t="s">
        <v>55</v>
      </c>
      <c r="B12" s="138" t="n">
        <v>168590</v>
      </c>
      <c r="C12" s="139"/>
      <c r="D12" s="138" t="n">
        <v>168338</v>
      </c>
      <c r="E12" s="140"/>
      <c r="F12" s="138" t="n">
        <v>1449</v>
      </c>
      <c r="G12" s="138"/>
      <c r="H12" s="138" t="n">
        <v>2028</v>
      </c>
      <c r="I12" s="138"/>
      <c r="J12" s="138" t="n">
        <v>123701</v>
      </c>
      <c r="K12" s="138"/>
      <c r="L12" s="138" t="n">
        <v>109459</v>
      </c>
      <c r="M12" s="138"/>
      <c r="N12" s="138" t="n">
        <v>54644</v>
      </c>
      <c r="O12" s="138"/>
      <c r="P12" s="138" t="n">
        <v>56851</v>
      </c>
      <c r="Q12" s="0"/>
      <c r="R12" s="0"/>
      <c r="S12" s="141"/>
      <c r="T12" s="141"/>
      <c r="U12" s="141"/>
      <c r="V12" s="141"/>
    </row>
    <row r="13" customFormat="false" ht="15" hidden="false" customHeight="true" outlineLevel="0" collapsed="false">
      <c r="A13" s="71" t="s">
        <v>67</v>
      </c>
      <c r="B13" s="142" t="n">
        <v>95413</v>
      </c>
      <c r="C13" s="139"/>
      <c r="D13" s="142" t="n">
        <v>94076</v>
      </c>
      <c r="E13" s="140"/>
      <c r="F13" s="138" t="n">
        <v>614</v>
      </c>
      <c r="G13" s="138"/>
      <c r="H13" s="138" t="n">
        <v>1101</v>
      </c>
      <c r="I13" s="138"/>
      <c r="J13" s="138" t="n">
        <v>81763</v>
      </c>
      <c r="K13" s="138"/>
      <c r="L13" s="138" t="n">
        <v>72243</v>
      </c>
      <c r="M13" s="138"/>
      <c r="N13" s="138" t="n">
        <v>19056</v>
      </c>
      <c r="O13" s="138"/>
      <c r="P13" s="138" t="n">
        <v>20732</v>
      </c>
      <c r="Q13" s="0"/>
      <c r="R13" s="0"/>
      <c r="S13" s="0"/>
    </row>
    <row r="14" customFormat="false" ht="15" hidden="false" customHeight="true" outlineLevel="0" collapsed="false">
      <c r="A14" s="71" t="s">
        <v>68</v>
      </c>
      <c r="B14" s="142" t="n">
        <v>18830</v>
      </c>
      <c r="C14" s="139"/>
      <c r="D14" s="142" t="n">
        <v>18493</v>
      </c>
      <c r="E14" s="140"/>
      <c r="F14" s="138" t="n">
        <v>182</v>
      </c>
      <c r="G14" s="138"/>
      <c r="H14" s="138" t="n">
        <v>261</v>
      </c>
      <c r="I14" s="138"/>
      <c r="J14" s="138" t="n">
        <v>16527</v>
      </c>
      <c r="K14" s="138"/>
      <c r="L14" s="138" t="n">
        <v>15219</v>
      </c>
      <c r="M14" s="138"/>
      <c r="N14" s="138" t="n">
        <v>3058</v>
      </c>
      <c r="O14" s="138"/>
      <c r="P14" s="138" t="n">
        <v>3013</v>
      </c>
      <c r="Q14" s="0"/>
      <c r="R14" s="0"/>
      <c r="S14" s="0"/>
    </row>
    <row r="15" customFormat="false" ht="15" hidden="false" customHeight="true" outlineLevel="0" collapsed="false">
      <c r="A15" s="71" t="s">
        <v>69</v>
      </c>
      <c r="B15" s="142" t="n">
        <v>54347</v>
      </c>
      <c r="C15" s="139"/>
      <c r="D15" s="142" t="n">
        <v>55769</v>
      </c>
      <c r="E15" s="140"/>
      <c r="F15" s="138" t="n">
        <v>653</v>
      </c>
      <c r="G15" s="138"/>
      <c r="H15" s="138" t="n">
        <v>666</v>
      </c>
      <c r="I15" s="138"/>
      <c r="J15" s="138" t="n">
        <v>25411</v>
      </c>
      <c r="K15" s="138"/>
      <c r="L15" s="138" t="n">
        <v>21997</v>
      </c>
      <c r="M15" s="138"/>
      <c r="N15" s="138" t="n">
        <v>32530</v>
      </c>
      <c r="O15" s="138"/>
      <c r="P15" s="138" t="n">
        <v>33106</v>
      </c>
      <c r="Q15" s="0"/>
      <c r="R15" s="0"/>
      <c r="S15" s="0"/>
    </row>
    <row r="16" customFormat="false" ht="15" hidden="false" customHeight="true" outlineLevel="0" collapsed="false">
      <c r="A16" s="71" t="s">
        <v>59</v>
      </c>
      <c r="B16" s="142" t="n">
        <v>76649</v>
      </c>
      <c r="C16" s="139"/>
      <c r="D16" s="142" t="n">
        <v>79205</v>
      </c>
      <c r="E16" s="140"/>
      <c r="F16" s="138" t="n">
        <v>253</v>
      </c>
      <c r="G16" s="138"/>
      <c r="H16" s="138" t="n">
        <v>282</v>
      </c>
      <c r="I16" s="138"/>
      <c r="J16" s="138" t="n">
        <v>65518</v>
      </c>
      <c r="K16" s="138"/>
      <c r="L16" s="138" t="n">
        <v>78703</v>
      </c>
      <c r="M16" s="138"/>
      <c r="N16" s="138" t="n">
        <v>220</v>
      </c>
      <c r="O16" s="138"/>
      <c r="P16" s="138" t="n">
        <v>220</v>
      </c>
      <c r="Q16" s="0"/>
      <c r="R16" s="0"/>
      <c r="S16" s="0"/>
    </row>
    <row r="17" customFormat="false" ht="15" hidden="false" customHeight="true" outlineLevel="0" collapsed="false">
      <c r="A17" s="71" t="s">
        <v>60</v>
      </c>
      <c r="B17" s="142" t="n">
        <v>85519</v>
      </c>
      <c r="C17" s="139"/>
      <c r="D17" s="142" t="n">
        <v>88119</v>
      </c>
      <c r="E17" s="140"/>
      <c r="F17" s="138" t="n">
        <v>860</v>
      </c>
      <c r="G17" s="138"/>
      <c r="H17" s="138" t="n">
        <v>1011</v>
      </c>
      <c r="I17" s="138"/>
      <c r="J17" s="138" t="n">
        <v>67000</v>
      </c>
      <c r="K17" s="138"/>
      <c r="L17" s="138" t="n">
        <v>68005</v>
      </c>
      <c r="M17" s="138"/>
      <c r="N17" s="138" t="n">
        <v>16745</v>
      </c>
      <c r="O17" s="138"/>
      <c r="P17" s="138" t="n">
        <v>19103</v>
      </c>
      <c r="Q17" s="0"/>
      <c r="R17" s="0"/>
      <c r="S17" s="0"/>
    </row>
    <row r="18" customFormat="false" ht="15" hidden="false" customHeight="true" outlineLevel="0" collapsed="false">
      <c r="A18" s="71" t="s">
        <v>61</v>
      </c>
      <c r="B18" s="142" t="n">
        <v>23514</v>
      </c>
      <c r="C18" s="139"/>
      <c r="D18" s="142" t="n">
        <v>20765</v>
      </c>
      <c r="E18" s="140"/>
      <c r="F18" s="138" t="n">
        <v>358</v>
      </c>
      <c r="G18" s="138"/>
      <c r="H18" s="138" t="n">
        <v>297</v>
      </c>
      <c r="I18" s="138"/>
      <c r="J18" s="138" t="n">
        <v>19648</v>
      </c>
      <c r="K18" s="138"/>
      <c r="L18" s="138" t="n">
        <v>16890</v>
      </c>
      <c r="M18" s="138"/>
      <c r="N18" s="138" t="n">
        <v>2790</v>
      </c>
      <c r="O18" s="138"/>
      <c r="P18" s="138" t="n">
        <v>3578</v>
      </c>
      <c r="Q18" s="0"/>
      <c r="R18" s="0"/>
      <c r="S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143"/>
      <c r="I19" s="0"/>
      <c r="J19" s="0"/>
      <c r="K19" s="0"/>
      <c r="L19" s="143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0"/>
      <c r="R20" s="0"/>
      <c r="S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</sheetData>
  <mergeCells count="12">
    <mergeCell ref="A1:D1"/>
    <mergeCell ref="M1:S1"/>
    <mergeCell ref="K2:P2"/>
    <mergeCell ref="A6:A8"/>
    <mergeCell ref="B6:D6"/>
    <mergeCell ref="E6:E8"/>
    <mergeCell ref="F6:H6"/>
    <mergeCell ref="I6:I8"/>
    <mergeCell ref="J6:L6"/>
    <mergeCell ref="M6:M8"/>
    <mergeCell ref="N6:P6"/>
    <mergeCell ref="A20:P20"/>
  </mergeCells>
  <hyperlinks>
    <hyperlink ref="M1" location="Inicio!A1" display="Volver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15" width="23.7"/>
    <col collapsed="false" customWidth="true" hidden="false" outlineLevel="0" max="2" min="2" style="116" width="6.41"/>
    <col collapsed="false" customWidth="true" hidden="false" outlineLevel="0" max="3" min="3" style="116" width="1.28"/>
    <col collapsed="false" customWidth="true" hidden="false" outlineLevel="0" max="4" min="4" style="116" width="8.85"/>
    <col collapsed="false" customWidth="true" hidden="false" outlineLevel="0" max="5" min="5" style="116" width="1.41"/>
    <col collapsed="false" customWidth="true" hidden="false" outlineLevel="0" max="6" min="6" style="116" width="6.41"/>
    <col collapsed="false" customWidth="true" hidden="false" outlineLevel="0" max="7" min="7" style="116" width="9.41"/>
    <col collapsed="false" customWidth="true" hidden="false" outlineLevel="0" max="8" min="8" style="116" width="1.41"/>
    <col collapsed="false" customWidth="true" hidden="false" outlineLevel="0" max="9" min="9" style="116" width="7.56"/>
    <col collapsed="false" customWidth="true" hidden="false" outlineLevel="0" max="10" min="10" style="116" width="1.41"/>
    <col collapsed="false" customWidth="true" hidden="false" outlineLevel="0" max="11" min="11" style="116" width="11.42"/>
    <col collapsed="false" customWidth="true" hidden="false" outlineLevel="0" max="12" min="12" style="116" width="1.13"/>
    <col collapsed="false" customWidth="true" hidden="false" outlineLevel="0" max="13" min="13" style="116" width="16.7"/>
    <col collapsed="false" customWidth="true" hidden="false" outlineLevel="0" max="14" min="14" style="116" width="1.7"/>
    <col collapsed="false" customWidth="true" hidden="false" outlineLevel="0" max="15" min="15" style="116" width="18.41"/>
    <col collapsed="false" customWidth="true" hidden="false" outlineLevel="0" max="16" min="16" style="116" width="1.56"/>
    <col collapsed="false" customWidth="true" hidden="false" outlineLevel="0" max="17" min="17" style="116" width="6.85"/>
    <col collapsed="false" customWidth="true" hidden="false" outlineLevel="0" max="18" min="18" style="116" width="1.41"/>
    <col collapsed="false" customWidth="true" hidden="false" outlineLevel="0" max="19" min="19" style="116" width="7.99"/>
    <col collapsed="false" customWidth="false" hidden="false" outlineLevel="0" max="257" min="20" style="116" width="8.41"/>
  </cols>
  <sheetData>
    <row r="1" customFormat="false" ht="15" hidden="false" customHeight="true" outlineLevel="0" collapsed="false">
      <c r="A1" s="145" t="s">
        <v>0</v>
      </c>
      <c r="B1" s="146"/>
      <c r="C1" s="146"/>
      <c r="D1" s="146"/>
      <c r="E1" s="146"/>
      <c r="F1" s="146"/>
      <c r="G1" s="146"/>
      <c r="H1" s="147"/>
      <c r="I1" s="147"/>
      <c r="J1" s="58"/>
      <c r="K1" s="58"/>
      <c r="L1" s="148" t="s">
        <v>70</v>
      </c>
      <c r="M1" s="149"/>
      <c r="N1" s="37" t="s">
        <v>10</v>
      </c>
      <c r="O1" s="37"/>
      <c r="P1" s="37"/>
      <c r="Q1" s="37"/>
      <c r="R1" s="37"/>
      <c r="S1" s="37"/>
      <c r="T1" s="37"/>
    </row>
    <row r="2" customFormat="false" ht="12" hidden="false" customHeight="true" outlineLevel="0" collapsed="false">
      <c r="A2" s="120"/>
      <c r="B2" s="58"/>
      <c r="C2" s="58"/>
      <c r="D2" s="58"/>
      <c r="E2" s="58"/>
      <c r="F2" s="58"/>
      <c r="G2" s="58"/>
      <c r="H2" s="58"/>
      <c r="I2" s="58"/>
      <c r="J2" s="58"/>
      <c r="K2" s="58"/>
      <c r="L2" s="150"/>
      <c r="M2" s="150"/>
      <c r="N2" s="150"/>
      <c r="O2" s="150"/>
      <c r="P2" s="150"/>
      <c r="Q2" s="151"/>
    </row>
    <row r="3" customFormat="false" ht="22.5" hidden="false" customHeight="true" outlineLevel="0" collapsed="false">
      <c r="A3" s="120"/>
      <c r="B3" s="58"/>
      <c r="C3" s="58"/>
      <c r="D3" s="58"/>
      <c r="E3" s="58"/>
      <c r="F3" s="58"/>
      <c r="G3" s="58"/>
      <c r="H3" s="58"/>
      <c r="I3" s="58"/>
      <c r="J3" s="58"/>
      <c r="K3" s="58"/>
      <c r="L3" s="152" t="s">
        <v>71</v>
      </c>
      <c r="M3" s="152"/>
      <c r="N3" s="152"/>
      <c r="O3" s="152"/>
      <c r="P3" s="150"/>
      <c r="Q3" s="151"/>
    </row>
    <row r="4" customFormat="false" ht="30.75" hidden="false" customHeight="true" outlineLevel="0" collapsed="false">
      <c r="A4" s="120"/>
      <c r="B4" s="58"/>
      <c r="C4" s="58"/>
      <c r="D4" s="58"/>
      <c r="E4" s="58"/>
      <c r="F4" s="58"/>
      <c r="G4" s="58"/>
      <c r="H4" s="58"/>
      <c r="I4" s="58"/>
      <c r="J4" s="58"/>
      <c r="K4" s="58"/>
      <c r="L4" s="152"/>
      <c r="M4" s="152"/>
      <c r="N4" s="152"/>
      <c r="O4" s="152"/>
      <c r="P4" s="150"/>
      <c r="Q4" s="151"/>
      <c r="R4" s="58"/>
      <c r="S4" s="58"/>
    </row>
    <row r="5" customFormat="false" ht="15" hidden="false" customHeight="true" outlineLevel="0" collapsed="false">
      <c r="A5" s="120"/>
      <c r="B5" s="58"/>
      <c r="C5" s="58"/>
      <c r="D5" s="58"/>
      <c r="E5" s="58"/>
      <c r="F5" s="58"/>
      <c r="G5" s="58"/>
      <c r="H5" s="58"/>
      <c r="I5" s="58"/>
      <c r="J5" s="58"/>
      <c r="K5" s="58"/>
      <c r="L5" s="152"/>
      <c r="M5" s="152"/>
      <c r="N5" s="152"/>
      <c r="O5" s="152"/>
      <c r="P5" s="151"/>
      <c r="Q5" s="151"/>
      <c r="R5" s="58"/>
      <c r="S5" s="58"/>
    </row>
    <row r="6" customFormat="false" ht="15" hidden="false" customHeight="true" outlineLevel="0" collapsed="false">
      <c r="A6" s="120"/>
      <c r="B6" s="58"/>
      <c r="C6" s="58"/>
      <c r="D6" s="58"/>
      <c r="E6" s="58"/>
      <c r="F6" s="58"/>
      <c r="G6" s="58"/>
      <c r="H6" s="58"/>
      <c r="I6" s="58"/>
      <c r="J6" s="58"/>
      <c r="K6" s="58"/>
      <c r="L6" s="153"/>
      <c r="M6" s="153"/>
      <c r="N6" s="153"/>
      <c r="O6" s="153"/>
      <c r="P6" s="151"/>
      <c r="Q6" s="151"/>
      <c r="R6" s="58"/>
      <c r="S6" s="58"/>
    </row>
    <row r="7" customFormat="false" ht="13.5" hidden="false" customHeight="false" outlineLevel="0" collapsed="false">
      <c r="B7" s="154" t="s">
        <v>72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155"/>
    </row>
    <row r="8" customFormat="false" ht="11.25" hidden="false" customHeight="false" outlineLevel="0" collapsed="false">
      <c r="B8" s="156" t="s">
        <v>65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</row>
    <row r="9" customFormat="false" ht="12" hidden="false" customHeight="false" outlineLevel="0" collapsed="false"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</row>
    <row r="10" customFormat="false" ht="35.25" hidden="false" customHeight="true" outlineLevel="0" collapsed="false">
      <c r="B10" s="157" t="s">
        <v>73</v>
      </c>
      <c r="C10" s="157"/>
      <c r="D10" s="157"/>
      <c r="E10" s="157"/>
      <c r="F10" s="157"/>
      <c r="G10" s="157"/>
      <c r="H10" s="157"/>
      <c r="I10" s="157"/>
      <c r="J10" s="158"/>
      <c r="K10" s="159" t="s">
        <v>74</v>
      </c>
      <c r="L10" s="160"/>
      <c r="M10" s="161" t="s">
        <v>75</v>
      </c>
      <c r="N10" s="161"/>
      <c r="O10" s="161"/>
    </row>
    <row r="11" customFormat="false" ht="38.25" hidden="false" customHeight="true" outlineLevel="0" collapsed="false">
      <c r="A11" s="87"/>
      <c r="B11" s="162" t="s">
        <v>41</v>
      </c>
      <c r="C11" s="163"/>
      <c r="D11" s="162" t="s">
        <v>76</v>
      </c>
      <c r="E11" s="163"/>
      <c r="F11" s="163"/>
      <c r="G11" s="162" t="s">
        <v>77</v>
      </c>
      <c r="H11" s="162"/>
      <c r="I11" s="162"/>
      <c r="J11" s="163"/>
      <c r="K11" s="164" t="s">
        <v>76</v>
      </c>
      <c r="L11" s="165"/>
      <c r="M11" s="164" t="s">
        <v>76</v>
      </c>
      <c r="N11" s="166"/>
      <c r="O11" s="162" t="s">
        <v>78</v>
      </c>
    </row>
    <row r="12" customFormat="false" ht="26.25" hidden="false" customHeight="true" outlineLevel="0" collapsed="false">
      <c r="A12" s="87"/>
      <c r="B12" s="162"/>
      <c r="C12" s="167"/>
      <c r="D12" s="162"/>
      <c r="E12" s="168"/>
      <c r="F12" s="168" t="s">
        <v>79</v>
      </c>
      <c r="G12" s="159" t="s">
        <v>80</v>
      </c>
      <c r="H12" s="168"/>
      <c r="I12" s="169" t="s">
        <v>81</v>
      </c>
      <c r="J12" s="170"/>
      <c r="K12" s="164"/>
      <c r="L12" s="171"/>
      <c r="M12" s="164"/>
      <c r="N12" s="166"/>
      <c r="O12" s="162"/>
    </row>
    <row r="13" customFormat="false" ht="11.25" hidden="false" customHeight="false" outlineLevel="0" collapsed="false">
      <c r="A13" s="87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66"/>
      <c r="M13" s="166"/>
      <c r="N13" s="166"/>
      <c r="O13" s="170"/>
    </row>
    <row r="14" customFormat="false" ht="11.25" hidden="false" customHeight="false" outlineLevel="0" collapsed="false">
      <c r="A14" s="87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66"/>
      <c r="M14" s="166"/>
      <c r="N14" s="166"/>
      <c r="O14" s="170"/>
    </row>
    <row r="15" customFormat="false" ht="15" hidden="false" customHeight="true" outlineLevel="0" collapsed="false">
      <c r="A15" s="172" t="s">
        <v>63</v>
      </c>
      <c r="B15" s="173" t="n">
        <v>273057</v>
      </c>
      <c r="C15" s="173"/>
      <c r="D15" s="173" t="n">
        <v>118225</v>
      </c>
      <c r="E15" s="173"/>
      <c r="F15" s="173" t="n">
        <v>154832</v>
      </c>
      <c r="G15" s="173" t="n">
        <v>127047</v>
      </c>
      <c r="H15" s="173"/>
      <c r="I15" s="173" t="n">
        <v>27785</v>
      </c>
      <c r="J15" s="173"/>
      <c r="K15" s="173" t="n">
        <v>139385</v>
      </c>
      <c r="L15" s="174"/>
      <c r="M15" s="175" t="n">
        <v>1328986268.29</v>
      </c>
      <c r="N15" s="176"/>
      <c r="O15" s="175" t="n">
        <v>582962651.29</v>
      </c>
      <c r="Q15" s="177"/>
    </row>
    <row r="16" customFormat="false" ht="15" hidden="false" customHeight="true" outlineLevel="0" collapsed="false">
      <c r="A16" s="172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4"/>
      <c r="M16" s="176"/>
      <c r="N16" s="176"/>
      <c r="O16" s="175"/>
    </row>
    <row r="17" customFormat="false" ht="15" hidden="false" customHeight="true" outlineLevel="0" collapsed="false">
      <c r="A17" s="178" t="s">
        <v>55</v>
      </c>
      <c r="B17" s="179" t="n">
        <v>109459</v>
      </c>
      <c r="C17" s="179"/>
      <c r="D17" s="179" t="n">
        <v>42992</v>
      </c>
      <c r="E17" s="179"/>
      <c r="F17" s="180" t="n">
        <v>66467</v>
      </c>
      <c r="G17" s="179" t="n">
        <v>58359</v>
      </c>
      <c r="H17" s="179"/>
      <c r="I17" s="179" t="n">
        <v>8108</v>
      </c>
      <c r="J17" s="179"/>
      <c r="K17" s="179" t="n">
        <v>53884</v>
      </c>
      <c r="L17" s="174"/>
      <c r="M17" s="176"/>
      <c r="N17" s="176"/>
      <c r="O17" s="176"/>
    </row>
    <row r="18" customFormat="false" ht="26.25" hidden="false" customHeight="true" outlineLevel="0" collapsed="false">
      <c r="A18" s="181" t="s">
        <v>82</v>
      </c>
      <c r="B18" s="179" t="n">
        <v>87462</v>
      </c>
      <c r="C18" s="179"/>
      <c r="D18" s="179" t="n">
        <v>33567</v>
      </c>
      <c r="E18" s="179"/>
      <c r="F18" s="180" t="n">
        <v>53895</v>
      </c>
      <c r="G18" s="179" t="n">
        <v>49275</v>
      </c>
      <c r="H18" s="179"/>
      <c r="I18" s="179" t="n">
        <v>4620</v>
      </c>
      <c r="J18" s="179"/>
      <c r="K18" s="179" t="n">
        <v>42921</v>
      </c>
      <c r="L18" s="174"/>
      <c r="M18" s="176" t="n">
        <v>654451346.12</v>
      </c>
      <c r="N18" s="176"/>
      <c r="O18" s="176" t="n">
        <v>414822695.19</v>
      </c>
      <c r="Q18" s="182"/>
    </row>
    <row r="19" customFormat="false" ht="13.5" hidden="false" customHeight="true" outlineLevel="0" collapsed="false">
      <c r="A19" s="178" t="s">
        <v>83</v>
      </c>
      <c r="B19" s="179" t="n">
        <v>21997</v>
      </c>
      <c r="C19" s="179"/>
      <c r="D19" s="179" t="n">
        <v>9425</v>
      </c>
      <c r="E19" s="179"/>
      <c r="F19" s="180" t="n">
        <v>12572</v>
      </c>
      <c r="G19" s="180" t="n">
        <v>9084</v>
      </c>
      <c r="H19" s="179"/>
      <c r="I19" s="179" t="n">
        <v>3488</v>
      </c>
      <c r="J19" s="179"/>
      <c r="K19" s="179" t="n">
        <v>10963</v>
      </c>
      <c r="L19" s="174"/>
      <c r="M19" s="176" t="s">
        <v>50</v>
      </c>
      <c r="N19" s="176"/>
      <c r="O19" s="183" t="s">
        <v>50</v>
      </c>
      <c r="Q19" s="182"/>
    </row>
    <row r="20" customFormat="false" ht="15" hidden="false" customHeight="true" outlineLevel="0" collapsed="false">
      <c r="A20" s="178" t="s">
        <v>59</v>
      </c>
      <c r="B20" s="179" t="n">
        <v>78703</v>
      </c>
      <c r="C20" s="179"/>
      <c r="D20" s="179" t="n">
        <v>48508</v>
      </c>
      <c r="E20" s="179"/>
      <c r="F20" s="180" t="n">
        <v>30195</v>
      </c>
      <c r="G20" s="179" t="n">
        <v>25096</v>
      </c>
      <c r="H20" s="179"/>
      <c r="I20" s="179" t="n">
        <v>5099</v>
      </c>
      <c r="J20" s="179"/>
      <c r="K20" s="179" t="n">
        <v>54283</v>
      </c>
      <c r="L20" s="174"/>
      <c r="M20" s="176" t="n">
        <v>674534922.17</v>
      </c>
      <c r="N20" s="176"/>
      <c r="O20" s="176" t="n">
        <v>168139956.1</v>
      </c>
      <c r="Q20" s="182"/>
    </row>
    <row r="21" customFormat="false" ht="15" hidden="false" customHeight="true" outlineLevel="0" collapsed="false">
      <c r="A21" s="178" t="s">
        <v>84</v>
      </c>
      <c r="B21" s="179" t="n">
        <v>84895</v>
      </c>
      <c r="C21" s="179"/>
      <c r="D21" s="179" t="n">
        <v>26725</v>
      </c>
      <c r="E21" s="179"/>
      <c r="F21" s="180" t="n">
        <v>58170</v>
      </c>
      <c r="G21" s="179" t="n">
        <v>43592</v>
      </c>
      <c r="H21" s="179"/>
      <c r="I21" s="179" t="n">
        <v>14578</v>
      </c>
      <c r="J21" s="179"/>
      <c r="K21" s="179" t="n">
        <v>31218</v>
      </c>
      <c r="L21" s="155"/>
      <c r="M21" s="176" t="s">
        <v>50</v>
      </c>
      <c r="N21" s="176"/>
      <c r="O21" s="183" t="s">
        <v>50</v>
      </c>
    </row>
    <row r="22" customFormat="false" ht="10.5" hidden="false" customHeight="true" outlineLevel="0" collapsed="false">
      <c r="A22" s="71"/>
      <c r="B22" s="184"/>
      <c r="C22" s="185"/>
      <c r="E22" s="185"/>
      <c r="F22" s="185"/>
      <c r="G22" s="185"/>
      <c r="H22" s="185"/>
      <c r="I22" s="185"/>
      <c r="J22" s="185"/>
      <c r="K22" s="184"/>
      <c r="L22" s="58"/>
      <c r="N22" s="58"/>
      <c r="O22" s="185"/>
    </row>
    <row r="23" customFormat="false" ht="15.75" hidden="false" customHeight="true" outlineLevel="0" collapsed="false">
      <c r="A23" s="186"/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</row>
    <row r="24" customFormat="false" ht="15" hidden="false" customHeight="true" outlineLevel="0" collapsed="false">
      <c r="A24" s="71" t="s">
        <v>85</v>
      </c>
      <c r="B24" s="187"/>
      <c r="C24" s="188"/>
      <c r="D24" s="187"/>
      <c r="E24" s="188"/>
      <c r="F24" s="188"/>
      <c r="H24" s="188"/>
      <c r="J24" s="188"/>
      <c r="K24" s="189"/>
      <c r="L24" s="190"/>
      <c r="M24" s="190"/>
      <c r="N24" s="190"/>
      <c r="O24" s="190"/>
    </row>
    <row r="25" customFormat="false" ht="15" hidden="false" customHeight="true" outlineLevel="0" collapsed="false">
      <c r="A25" s="191"/>
      <c r="B25" s="192"/>
      <c r="C25" s="188"/>
      <c r="D25" s="187"/>
      <c r="E25" s="188"/>
      <c r="F25" s="188"/>
      <c r="H25" s="188"/>
      <c r="J25" s="188"/>
      <c r="K25" s="193"/>
    </row>
    <row r="26" customFormat="false" ht="12" hidden="false" customHeight="false" outlineLevel="0" collapsed="false">
      <c r="B26" s="194"/>
      <c r="C26" s="188"/>
      <c r="D26" s="192"/>
      <c r="E26" s="188"/>
      <c r="F26" s="188"/>
      <c r="H26" s="188"/>
      <c r="J26" s="188"/>
      <c r="K26" s="195"/>
    </row>
    <row r="27" customFormat="false" ht="12" hidden="false" customHeight="false" outlineLevel="0" collapsed="false">
      <c r="D27" s="194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196"/>
      <c r="G28" s="196"/>
      <c r="H28" s="196"/>
      <c r="I28" s="196"/>
      <c r="J28" s="196"/>
      <c r="K28" s="196"/>
    </row>
    <row r="29" customFormat="false" ht="15" hidden="false" customHeight="true" outlineLevel="0" collapsed="false">
      <c r="A29" s="197"/>
      <c r="B29" s="197"/>
      <c r="C29" s="197"/>
      <c r="D29" s="122"/>
      <c r="E29" s="122"/>
      <c r="F29" s="122"/>
      <c r="G29" s="122"/>
      <c r="H29" s="122"/>
      <c r="I29" s="122"/>
      <c r="J29" s="122"/>
      <c r="K29" s="122"/>
      <c r="L29" s="122"/>
      <c r="M29" s="195"/>
      <c r="N29" s="122"/>
      <c r="O29" s="122"/>
      <c r="P29" s="122"/>
      <c r="Q29" s="122"/>
      <c r="R29" s="122"/>
      <c r="S29" s="122"/>
    </row>
    <row r="30" customFormat="false" ht="15" hidden="false" customHeight="true" outlineLevel="0" collapsed="false">
      <c r="A30" s="197"/>
      <c r="B30" s="197"/>
      <c r="C30" s="197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</row>
    <row r="31" customFormat="false" ht="11.25" hidden="false" customHeight="false" outlineLevel="0" collapsed="false">
      <c r="A31" s="198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</row>
    <row r="32" customFormat="false" ht="11.25" hidden="false" customHeight="false" outlineLevel="0" collapsed="false">
      <c r="A32" s="198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</row>
    <row r="33" customFormat="false" ht="11.25" hidden="false" customHeight="false" outlineLevel="0" collapsed="false">
      <c r="A33" s="198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</row>
    <row r="34" customFormat="false" ht="11.25" hidden="false" customHeight="false" outlineLevel="0" collapsed="false">
      <c r="A34" s="198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</row>
    <row r="35" customFormat="false" ht="12" hidden="false" customHeight="false" outlineLevel="0" collapsed="false">
      <c r="A35" s="198"/>
      <c r="B35" s="122"/>
      <c r="C35" s="122"/>
      <c r="D35" s="122"/>
      <c r="E35" s="122"/>
      <c r="F35" s="122"/>
      <c r="G35" s="122"/>
      <c r="H35" s="122"/>
      <c r="I35" s="122"/>
      <c r="J35" s="122"/>
      <c r="K35" s="199"/>
      <c r="L35" s="199"/>
      <c r="M35" s="199"/>
      <c r="N35" s="199"/>
      <c r="O35" s="199"/>
      <c r="P35" s="122"/>
      <c r="Q35" s="122"/>
      <c r="R35" s="122"/>
      <c r="S35" s="122"/>
    </row>
    <row r="36" customFormat="false" ht="12" hidden="false" customHeight="false" outlineLevel="0" collapsed="false">
      <c r="A36" s="62"/>
      <c r="B36" s="200"/>
      <c r="C36" s="200"/>
      <c r="D36" s="200"/>
      <c r="E36" s="200"/>
      <c r="F36" s="200"/>
      <c r="G36" s="200"/>
      <c r="H36" s="200"/>
      <c r="I36" s="200"/>
      <c r="J36" s="200"/>
      <c r="K36" s="201"/>
      <c r="L36" s="202"/>
      <c r="M36" s="202"/>
      <c r="N36" s="199"/>
      <c r="O36" s="202"/>
      <c r="P36" s="122"/>
      <c r="Q36" s="122"/>
      <c r="R36" s="122"/>
      <c r="S36" s="122"/>
    </row>
    <row r="37" customFormat="false" ht="12" hidden="false" customHeight="false" outlineLevel="0" collapsed="false">
      <c r="A37" s="62"/>
      <c r="B37" s="203"/>
      <c r="C37" s="203"/>
      <c r="D37" s="203"/>
      <c r="E37" s="203"/>
      <c r="F37" s="203"/>
      <c r="G37" s="203"/>
      <c r="H37" s="203"/>
      <c r="I37" s="203"/>
      <c r="J37" s="203"/>
      <c r="K37" s="204"/>
      <c r="L37" s="199"/>
      <c r="M37" s="204"/>
      <c r="N37" s="199"/>
      <c r="O37" s="202"/>
      <c r="P37" s="122"/>
      <c r="Q37" s="122"/>
      <c r="R37" s="122"/>
      <c r="S37" s="122"/>
    </row>
    <row r="38" customFormat="false" ht="12" hidden="false" customHeight="false" outlineLevel="0" collapsed="false">
      <c r="A38" s="62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199"/>
      <c r="M38" s="199"/>
      <c r="N38" s="199"/>
      <c r="O38" s="203"/>
      <c r="P38" s="122"/>
      <c r="Q38" s="122"/>
      <c r="R38" s="122"/>
      <c r="S38" s="122"/>
    </row>
    <row r="39" customFormat="false" ht="12" hidden="false" customHeight="false" outlineLevel="0" collapsed="false">
      <c r="A39" s="62"/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199"/>
      <c r="M39" s="199"/>
      <c r="N39" s="199"/>
      <c r="O39" s="203"/>
      <c r="P39" s="122"/>
      <c r="Q39" s="122"/>
      <c r="R39" s="122"/>
      <c r="S39" s="122"/>
    </row>
    <row r="40" customFormat="false" ht="12" hidden="false" customHeight="false" outlineLevel="0" collapsed="false">
      <c r="A40" s="62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199"/>
      <c r="M40" s="199"/>
      <c r="N40" s="199"/>
      <c r="O40" s="203"/>
      <c r="P40" s="122"/>
      <c r="Q40" s="122"/>
      <c r="R40" s="122"/>
      <c r="S40" s="122"/>
    </row>
    <row r="41" customFormat="false" ht="12" hidden="false" customHeight="false" outlineLevel="0" collapsed="false">
      <c r="A41" s="205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199"/>
      <c r="M41" s="207"/>
      <c r="N41" s="199"/>
      <c r="O41" s="206"/>
      <c r="P41" s="122"/>
      <c r="Q41" s="122"/>
      <c r="R41" s="122"/>
      <c r="S41" s="122"/>
    </row>
    <row r="42" customFormat="false" ht="12" hidden="false" customHeight="false" outlineLevel="0" collapsed="false">
      <c r="A42" s="197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199"/>
      <c r="M42" s="209"/>
      <c r="N42" s="199"/>
      <c r="O42" s="208"/>
      <c r="P42" s="122"/>
      <c r="Q42" s="122"/>
      <c r="R42" s="122"/>
      <c r="S42" s="122"/>
    </row>
    <row r="43" customFormat="false" ht="12" hidden="false" customHeight="false" outlineLevel="0" collapsed="false">
      <c r="A43" s="197"/>
      <c r="B43" s="208"/>
      <c r="C43" s="203"/>
      <c r="D43" s="203"/>
      <c r="E43" s="203"/>
      <c r="F43" s="203"/>
      <c r="G43" s="203"/>
      <c r="H43" s="203"/>
      <c r="I43" s="203"/>
      <c r="J43" s="203"/>
      <c r="K43" s="208"/>
      <c r="L43" s="199"/>
      <c r="M43" s="210"/>
      <c r="N43" s="199"/>
      <c r="O43" s="203"/>
      <c r="P43" s="122"/>
      <c r="Q43" s="122"/>
      <c r="R43" s="122"/>
      <c r="S43" s="122"/>
    </row>
    <row r="44" customFormat="false" ht="12" hidden="false" customHeight="false" outlineLevel="0" collapsed="false">
      <c r="A44" s="66"/>
      <c r="B44" s="208"/>
      <c r="C44" s="203"/>
      <c r="D44" s="203"/>
      <c r="E44" s="203"/>
      <c r="F44" s="203"/>
      <c r="G44" s="203"/>
      <c r="H44" s="203"/>
      <c r="I44" s="203"/>
      <c r="J44" s="203"/>
      <c r="K44" s="208"/>
      <c r="L44" s="199"/>
      <c r="M44" s="211"/>
      <c r="N44" s="199"/>
      <c r="O44" s="203"/>
      <c r="P44" s="122"/>
      <c r="Q44" s="122"/>
      <c r="R44" s="122"/>
      <c r="S44" s="122"/>
    </row>
    <row r="45" customFormat="false" ht="12" hidden="false" customHeight="false" outlineLevel="0" collapsed="false">
      <c r="A45" s="205"/>
      <c r="B45" s="197"/>
      <c r="C45" s="203"/>
      <c r="D45" s="203"/>
      <c r="E45" s="203"/>
      <c r="F45" s="203"/>
      <c r="G45" s="203"/>
      <c r="H45" s="203"/>
      <c r="I45" s="203"/>
      <c r="J45" s="203"/>
      <c r="K45" s="208"/>
      <c r="L45" s="199"/>
      <c r="M45" s="211"/>
      <c r="N45" s="199"/>
      <c r="O45" s="203"/>
      <c r="P45" s="122"/>
      <c r="Q45" s="122"/>
      <c r="R45" s="122"/>
      <c r="S45" s="122"/>
    </row>
    <row r="46" customFormat="false" ht="12" hidden="false" customHeight="false" outlineLevel="0" collapsed="false">
      <c r="A46" s="197"/>
      <c r="B46" s="206"/>
      <c r="C46" s="188"/>
      <c r="D46" s="188"/>
      <c r="E46" s="188"/>
      <c r="F46" s="188"/>
      <c r="G46" s="188"/>
      <c r="H46" s="188"/>
      <c r="I46" s="188"/>
      <c r="J46" s="188"/>
      <c r="K46" s="207"/>
      <c r="L46" s="211"/>
      <c r="M46" s="211"/>
      <c r="N46" s="211"/>
      <c r="O46" s="211"/>
      <c r="P46" s="122"/>
      <c r="Q46" s="122"/>
      <c r="R46" s="122"/>
      <c r="S46" s="122"/>
    </row>
    <row r="47" customFormat="false" ht="12" hidden="false" customHeight="false" outlineLevel="0" collapsed="false">
      <c r="A47" s="197"/>
      <c r="B47" s="208"/>
      <c r="C47" s="188"/>
      <c r="D47" s="188"/>
      <c r="E47" s="188"/>
      <c r="F47" s="188"/>
      <c r="G47" s="188"/>
      <c r="H47" s="188"/>
      <c r="I47" s="188"/>
      <c r="J47" s="188"/>
      <c r="K47" s="209"/>
      <c r="L47" s="122"/>
      <c r="M47" s="122"/>
      <c r="N47" s="122"/>
      <c r="O47" s="122"/>
      <c r="P47" s="122"/>
      <c r="Q47" s="122"/>
      <c r="R47" s="122"/>
      <c r="S47" s="122"/>
    </row>
    <row r="48" customFormat="false" ht="12" hidden="false" customHeight="false" outlineLevel="0" collapsed="false">
      <c r="A48" s="198"/>
      <c r="B48" s="203"/>
      <c r="C48" s="188"/>
      <c r="D48" s="188"/>
      <c r="E48" s="188"/>
      <c r="F48" s="188"/>
      <c r="G48" s="188"/>
      <c r="H48" s="188"/>
      <c r="I48" s="188"/>
      <c r="J48" s="188"/>
      <c r="K48" s="210"/>
      <c r="L48" s="122"/>
      <c r="M48" s="122"/>
      <c r="N48" s="122"/>
      <c r="O48" s="122"/>
      <c r="P48" s="122"/>
      <c r="Q48" s="122"/>
      <c r="R48" s="122"/>
      <c r="S48" s="122"/>
    </row>
    <row r="49" customFormat="false" ht="11.25" hidden="false" customHeight="false" outlineLevel="0" collapsed="false">
      <c r="A49" s="198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</row>
    <row r="50" customFormat="false" ht="12" hidden="false" customHeight="false" outlineLevel="0" collapsed="false">
      <c r="A50" s="196"/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22"/>
      <c r="M50" s="122"/>
      <c r="N50" s="122"/>
      <c r="O50" s="122"/>
      <c r="P50" s="122"/>
      <c r="Q50" s="122"/>
      <c r="R50" s="122"/>
      <c r="S50" s="122"/>
    </row>
    <row r="51" customFormat="false" ht="12" hidden="false" customHeight="false" outlineLevel="0" collapsed="false">
      <c r="A51" s="197"/>
      <c r="B51" s="197"/>
      <c r="C51" s="197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</row>
    <row r="52" customFormat="false" ht="12" hidden="false" customHeight="false" outlineLevel="0" collapsed="false">
      <c r="A52" s="197"/>
      <c r="B52" s="197"/>
      <c r="C52" s="197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</row>
    <row r="53" customFormat="false" ht="11.25" hidden="false" customHeight="false" outlineLevel="0" collapsed="false">
      <c r="A53" s="198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</row>
    <row r="54" customFormat="false" ht="11.25" hidden="false" customHeight="false" outlineLevel="0" collapsed="false">
      <c r="A54" s="198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</row>
    <row r="55" customFormat="false" ht="11.25" hidden="false" customHeight="false" outlineLevel="0" collapsed="false">
      <c r="A55" s="198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</row>
    <row r="56" customFormat="false" ht="11.25" hidden="false" customHeight="false" outlineLevel="0" collapsed="false">
      <c r="A56" s="198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</row>
    <row r="57" customFormat="false" ht="11.25" hidden="false" customHeight="false" outlineLevel="0" collapsed="false">
      <c r="A57" s="198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</row>
    <row r="58" customFormat="false" ht="11.25" hidden="false" customHeight="false" outlineLevel="0" collapsed="false">
      <c r="A58" s="198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</row>
    <row r="59" customFormat="false" ht="11.25" hidden="false" customHeight="false" outlineLevel="0" collapsed="false">
      <c r="A59" s="198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</row>
    <row r="60" customFormat="false" ht="11.25" hidden="false" customHeight="false" outlineLevel="0" collapsed="false">
      <c r="A60" s="198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</row>
    <row r="61" customFormat="false" ht="11.25" hidden="false" customHeight="false" outlineLevel="0" collapsed="false">
      <c r="A61" s="198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</row>
    <row r="62" customFormat="false" ht="11.25" hidden="false" customHeight="false" outlineLevel="0" collapsed="false">
      <c r="A62" s="198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customFormat="false" ht="11.25" hidden="false" customHeight="false" outlineLevel="0" collapsed="false">
      <c r="A63" s="198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</row>
    <row r="64" customFormat="false" ht="11.25" hidden="false" customHeight="false" outlineLevel="0" collapsed="false">
      <c r="A64" s="198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</row>
    <row r="65" customFormat="false" ht="11.25" hidden="false" customHeight="false" outlineLevel="0" collapsed="false">
      <c r="A65" s="198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</row>
    <row r="66" customFormat="false" ht="11.25" hidden="false" customHeight="false" outlineLevel="0" collapsed="false">
      <c r="A66" s="198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</row>
    <row r="67" customFormat="false" ht="11.25" hidden="false" customHeight="false" outlineLevel="0" collapsed="false">
      <c r="A67" s="198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</row>
    <row r="68" customFormat="false" ht="11.25" hidden="false" customHeight="false" outlineLevel="0" collapsed="false">
      <c r="A68" s="198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</row>
    <row r="69" customFormat="false" ht="11.25" hidden="false" customHeight="false" outlineLevel="0" collapsed="false">
      <c r="A69" s="198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</row>
    <row r="70" customFormat="false" ht="11.25" hidden="false" customHeight="false" outlineLevel="0" collapsed="false">
      <c r="A70" s="198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</row>
    <row r="71" customFormat="false" ht="11.25" hidden="false" customHeight="false" outlineLevel="0" collapsed="false">
      <c r="A71" s="198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</row>
    <row r="72" customFormat="false" ht="11.25" hidden="false" customHeight="false" outlineLevel="0" collapsed="false">
      <c r="A72" s="198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</row>
    <row r="73" customFormat="false" ht="11.25" hidden="false" customHeight="false" outlineLevel="0" collapsed="false">
      <c r="A73" s="198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</row>
    <row r="74" customFormat="false" ht="11.25" hidden="false" customHeight="false" outlineLevel="0" collapsed="false">
      <c r="A74" s="198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</row>
    <row r="75" customFormat="false" ht="11.25" hidden="false" customHeight="false" outlineLevel="0" collapsed="false">
      <c r="A75" s="198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</row>
    <row r="76" customFormat="false" ht="11.25" hidden="false" customHeight="false" outlineLevel="0" collapsed="false">
      <c r="A76" s="198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</row>
    <row r="77" customFormat="false" ht="11.25" hidden="false" customHeight="false" outlineLevel="0" collapsed="false">
      <c r="A77" s="198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</row>
    <row r="78" customFormat="false" ht="11.25" hidden="false" customHeight="false" outlineLevel="0" collapsed="false">
      <c r="A78" s="198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</row>
    <row r="79" customFormat="false" ht="11.25" hidden="false" customHeight="false" outlineLevel="0" collapsed="false">
      <c r="A79" s="198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</row>
    <row r="80" customFormat="false" ht="11.25" hidden="false" customHeight="false" outlineLevel="0" collapsed="false">
      <c r="A80" s="198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</row>
    <row r="81" customFormat="false" ht="11.25" hidden="false" customHeight="false" outlineLevel="0" collapsed="false">
      <c r="A81" s="198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</row>
    <row r="82" customFormat="false" ht="11.25" hidden="false" customHeight="false" outlineLevel="0" collapsed="false">
      <c r="A82" s="198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</row>
    <row r="83" customFormat="false" ht="11.25" hidden="false" customHeight="false" outlineLevel="0" collapsed="false">
      <c r="A83" s="198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</row>
    <row r="84" customFormat="false" ht="11.25" hidden="false" customHeight="false" outlineLevel="0" collapsed="false">
      <c r="A84" s="198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</row>
    <row r="85" customFormat="false" ht="11.25" hidden="false" customHeight="false" outlineLevel="0" collapsed="false">
      <c r="A85" s="198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</row>
    <row r="86" customFormat="false" ht="11.25" hidden="false" customHeight="false" outlineLevel="0" collapsed="false">
      <c r="A86" s="198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1.25" hidden="false" customHeight="false" outlineLevel="0" collapsed="false">
      <c r="A87" s="198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</row>
    <row r="88" customFormat="false" ht="11.25" hidden="false" customHeight="false" outlineLevel="0" collapsed="false">
      <c r="A88" s="198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</row>
    <row r="89" customFormat="false" ht="11.25" hidden="false" customHeight="false" outlineLevel="0" collapsed="false">
      <c r="A89" s="198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</row>
    <row r="90" customFormat="false" ht="11.25" hidden="false" customHeight="false" outlineLevel="0" collapsed="false">
      <c r="A90" s="198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</row>
  </sheetData>
  <mergeCells count="20">
    <mergeCell ref="N1:T1"/>
    <mergeCell ref="L3:O5"/>
    <mergeCell ref="B8:O9"/>
    <mergeCell ref="B10:I10"/>
    <mergeCell ref="M10:O10"/>
    <mergeCell ref="B11:B12"/>
    <mergeCell ref="D11:D12"/>
    <mergeCell ref="G11:I11"/>
    <mergeCell ref="K11:K12"/>
    <mergeCell ref="M11:M12"/>
    <mergeCell ref="O11:O12"/>
    <mergeCell ref="A23:O23"/>
    <mergeCell ref="A28:K28"/>
    <mergeCell ref="A29:C29"/>
    <mergeCell ref="A30:C30"/>
    <mergeCell ref="L35:O35"/>
    <mergeCell ref="L36:M36"/>
    <mergeCell ref="A50:K50"/>
    <mergeCell ref="A51:C51"/>
    <mergeCell ref="A52:C52"/>
  </mergeCells>
  <hyperlinks>
    <hyperlink ref="N1" location="Inicio!A1" display="Volver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15" width="26.42"/>
    <col collapsed="false" customWidth="true" hidden="false" outlineLevel="0" max="2" min="2" style="115" width="9.7"/>
    <col collapsed="false" customWidth="true" hidden="false" outlineLevel="0" max="3" min="3" style="115" width="1.56"/>
    <col collapsed="false" customWidth="true" hidden="false" outlineLevel="0" max="4" min="4" style="115" width="9.7"/>
    <col collapsed="false" customWidth="true" hidden="false" outlineLevel="0" max="5" min="5" style="115" width="1.85"/>
    <col collapsed="false" customWidth="true" hidden="false" outlineLevel="0" max="6" min="6" style="116" width="9.7"/>
    <col collapsed="false" customWidth="true" hidden="false" outlineLevel="0" max="7" min="7" style="116" width="1.13"/>
    <col collapsed="false" customWidth="true" hidden="false" outlineLevel="0" max="8" min="8" style="116" width="9.7"/>
    <col collapsed="false" customWidth="true" hidden="false" outlineLevel="0" max="9" min="9" style="116" width="1.56"/>
    <col collapsed="false" customWidth="true" hidden="false" outlineLevel="0" max="10" min="10" style="116" width="9.7"/>
    <col collapsed="false" customWidth="true" hidden="false" outlineLevel="0" max="11" min="11" style="116" width="1.13"/>
    <col collapsed="false" customWidth="true" hidden="false" outlineLevel="0" max="12" min="12" style="116" width="9.7"/>
    <col collapsed="false" customWidth="true" hidden="false" outlineLevel="0" max="13" min="13" style="116" width="1.56"/>
    <col collapsed="false" customWidth="true" hidden="false" outlineLevel="0" max="14" min="14" style="116" width="9.7"/>
    <col collapsed="false" customWidth="true" hidden="false" outlineLevel="0" max="15" min="15" style="116" width="1.13"/>
    <col collapsed="false" customWidth="true" hidden="false" outlineLevel="0" max="16" min="16" style="116" width="9.7"/>
    <col collapsed="false" customWidth="true" hidden="false" outlineLevel="0" max="17" min="17" style="116" width="1.56"/>
    <col collapsed="false" customWidth="false" hidden="false" outlineLevel="0" max="257" min="18" style="116" width="8.41"/>
  </cols>
  <sheetData>
    <row r="1" customFormat="false" ht="15" hidden="false" customHeight="true" outlineLevel="0" collapsed="false">
      <c r="A1" s="117" t="s">
        <v>0</v>
      </c>
      <c r="B1" s="117"/>
      <c r="C1" s="117"/>
      <c r="D1" s="117"/>
      <c r="E1" s="58"/>
      <c r="F1" s="78"/>
      <c r="G1" s="78"/>
      <c r="H1" s="58"/>
      <c r="I1" s="58"/>
      <c r="J1" s="118" t="s">
        <v>86</v>
      </c>
      <c r="K1" s="37" t="s">
        <v>10</v>
      </c>
      <c r="L1" s="37"/>
      <c r="M1" s="37"/>
      <c r="N1" s="37"/>
      <c r="O1" s="37"/>
      <c r="P1" s="37"/>
      <c r="Q1" s="37"/>
    </row>
    <row r="2" customFormat="false" ht="15" hidden="false" customHeight="true" outlineLevel="0" collapsed="false">
      <c r="A2" s="120"/>
      <c r="B2" s="120"/>
      <c r="C2" s="120"/>
      <c r="D2" s="120"/>
      <c r="E2" s="120"/>
      <c r="F2" s="58"/>
      <c r="G2" s="58"/>
      <c r="H2" s="58"/>
      <c r="I2" s="58"/>
      <c r="J2" s="85" t="s">
        <v>6</v>
      </c>
      <c r="K2" s="85"/>
      <c r="L2" s="85"/>
      <c r="M2" s="85"/>
      <c r="N2" s="85"/>
      <c r="O2" s="85"/>
      <c r="P2" s="85"/>
      <c r="Q2" s="0"/>
    </row>
    <row r="3" customFormat="false" ht="13.5" hidden="false" customHeight="true" outlineLevel="0" collapsed="false">
      <c r="A3" s="120"/>
      <c r="B3" s="120"/>
      <c r="C3" s="120"/>
      <c r="D3" s="120"/>
      <c r="E3" s="120"/>
      <c r="F3" s="58"/>
      <c r="G3" s="58"/>
      <c r="H3" s="58"/>
      <c r="I3" s="58"/>
      <c r="J3" s="85"/>
      <c r="K3" s="85"/>
      <c r="L3" s="85"/>
      <c r="M3" s="85"/>
      <c r="N3" s="85"/>
      <c r="O3" s="85"/>
      <c r="P3" s="85"/>
      <c r="Q3" s="0"/>
    </row>
    <row r="4" customFormat="false" ht="13.5" hidden="false" customHeight="true" outlineLevel="0" collapsed="false">
      <c r="A4" s="120"/>
      <c r="B4" s="120"/>
      <c r="C4" s="120"/>
      <c r="D4" s="120"/>
      <c r="E4" s="120"/>
      <c r="F4" s="58"/>
      <c r="G4" s="58"/>
      <c r="H4" s="58"/>
      <c r="I4" s="58"/>
      <c r="J4" s="85"/>
      <c r="K4" s="85"/>
      <c r="L4" s="85"/>
      <c r="M4" s="85"/>
      <c r="N4" s="85"/>
      <c r="O4" s="85"/>
      <c r="P4" s="85"/>
      <c r="Q4" s="0"/>
    </row>
    <row r="5" customFormat="false" ht="15" hidden="false" customHeight="true" outlineLevel="0" collapsed="false">
      <c r="A5" s="71"/>
      <c r="B5" s="71"/>
      <c r="C5" s="71"/>
      <c r="D5" s="71"/>
      <c r="E5" s="7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0"/>
      <c r="R5" s="122"/>
    </row>
    <row r="6" customFormat="false" ht="24" hidden="false" customHeight="true" outlineLevel="0" collapsed="false">
      <c r="A6" s="123"/>
      <c r="B6" s="212" t="s">
        <v>63</v>
      </c>
      <c r="C6" s="212"/>
      <c r="D6" s="212"/>
      <c r="E6" s="213"/>
      <c r="F6" s="214" t="s">
        <v>64</v>
      </c>
      <c r="G6" s="214"/>
      <c r="H6" s="214"/>
      <c r="I6" s="215"/>
      <c r="J6" s="214" t="s">
        <v>87</v>
      </c>
      <c r="K6" s="214"/>
      <c r="L6" s="214"/>
      <c r="M6" s="215"/>
      <c r="N6" s="214" t="s">
        <v>88</v>
      </c>
      <c r="O6" s="214"/>
      <c r="P6" s="214"/>
      <c r="Q6" s="0"/>
    </row>
    <row r="7" customFormat="false" ht="12.75" hidden="false" customHeight="true" outlineLevel="0" collapsed="false">
      <c r="A7" s="123"/>
      <c r="B7" s="216" t="n">
        <v>2013</v>
      </c>
      <c r="C7" s="217"/>
      <c r="D7" s="216" t="n">
        <v>2014</v>
      </c>
      <c r="E7" s="213"/>
      <c r="F7" s="216" t="n">
        <v>2013</v>
      </c>
      <c r="G7" s="217"/>
      <c r="H7" s="216" t="n">
        <v>2014</v>
      </c>
      <c r="I7" s="215"/>
      <c r="J7" s="216" t="n">
        <v>2013</v>
      </c>
      <c r="K7" s="217"/>
      <c r="L7" s="216" t="n">
        <v>2014</v>
      </c>
      <c r="M7" s="215"/>
      <c r="N7" s="216" t="n">
        <v>2013</v>
      </c>
      <c r="O7" s="217"/>
      <c r="P7" s="216" t="n">
        <v>2014</v>
      </c>
      <c r="Q7" s="129"/>
      <c r="R7" s="130"/>
    </row>
    <row r="8" customFormat="false" ht="10.5" hidden="false" customHeight="true" outlineLevel="0" collapsed="false">
      <c r="A8" s="123"/>
      <c r="B8" s="213"/>
      <c r="C8" s="213"/>
      <c r="D8" s="213"/>
      <c r="E8" s="213"/>
      <c r="F8" s="218"/>
      <c r="G8" s="218"/>
      <c r="H8" s="218"/>
      <c r="I8" s="215"/>
      <c r="J8" s="218"/>
      <c r="K8" s="218"/>
      <c r="L8" s="218"/>
      <c r="M8" s="215"/>
      <c r="N8" s="219"/>
      <c r="O8" s="219"/>
      <c r="P8" s="219"/>
      <c r="Q8" s="111"/>
    </row>
    <row r="9" customFormat="false" ht="13.5" hidden="false" customHeight="true" outlineLevel="0" collapsed="false">
      <c r="A9" s="87" t="s">
        <v>63</v>
      </c>
      <c r="B9" s="220" t="n">
        <v>354272</v>
      </c>
      <c r="C9" s="221"/>
      <c r="D9" s="220" t="n">
        <v>356427</v>
      </c>
      <c r="E9" s="220"/>
      <c r="F9" s="220" t="n">
        <v>2920</v>
      </c>
      <c r="G9" s="220"/>
      <c r="H9" s="220" t="n">
        <v>3618</v>
      </c>
      <c r="I9" s="220"/>
      <c r="J9" s="220" t="n">
        <v>276959</v>
      </c>
      <c r="K9" s="220"/>
      <c r="L9" s="220" t="n">
        <v>273057</v>
      </c>
      <c r="M9" s="220"/>
      <c r="N9" s="220" t="n">
        <v>74393</v>
      </c>
      <c r="O9" s="220"/>
      <c r="P9" s="220" t="n">
        <v>79752</v>
      </c>
      <c r="Q9" s="0"/>
      <c r="R9" s="0"/>
      <c r="S9" s="0"/>
    </row>
    <row r="10" customFormat="false" ht="6.75" hidden="false" customHeight="true" outlineLevel="0" collapsed="false">
      <c r="A10" s="78"/>
      <c r="B10" s="222"/>
      <c r="C10" s="223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0"/>
      <c r="R10" s="0"/>
      <c r="S10" s="0"/>
    </row>
    <row r="11" customFormat="false" ht="12.75" hidden="false" customHeight="true" outlineLevel="0" collapsed="false">
      <c r="A11" s="87" t="s">
        <v>89</v>
      </c>
      <c r="B11" s="220" t="n">
        <v>55114</v>
      </c>
      <c r="C11" s="224"/>
      <c r="D11" s="220" t="n">
        <v>54391</v>
      </c>
      <c r="E11" s="220"/>
      <c r="F11" s="220" t="n">
        <v>377</v>
      </c>
      <c r="G11" s="220"/>
      <c r="H11" s="220" t="n">
        <v>404</v>
      </c>
      <c r="I11" s="220"/>
      <c r="J11" s="220" t="n">
        <v>41269</v>
      </c>
      <c r="K11" s="220"/>
      <c r="L11" s="220" t="n">
        <v>39075</v>
      </c>
      <c r="M11" s="220"/>
      <c r="N11" s="220" t="n">
        <v>13468</v>
      </c>
      <c r="O11" s="220"/>
      <c r="P11" s="220" t="n">
        <v>14912</v>
      </c>
      <c r="Q11" s="0"/>
      <c r="R11" s="0"/>
      <c r="S11" s="225"/>
      <c r="T11" s="225"/>
      <c r="U11" s="225"/>
    </row>
    <row r="12" customFormat="false" ht="12.75" hidden="false" customHeight="true" outlineLevel="0" collapsed="false">
      <c r="A12" s="71" t="s">
        <v>90</v>
      </c>
      <c r="B12" s="222" t="n">
        <v>4963</v>
      </c>
      <c r="C12" s="226"/>
      <c r="D12" s="222" t="n">
        <v>4926</v>
      </c>
      <c r="E12" s="222"/>
      <c r="F12" s="222" t="n">
        <v>25</v>
      </c>
      <c r="G12" s="222"/>
      <c r="H12" s="222" t="n">
        <v>27</v>
      </c>
      <c r="I12" s="222"/>
      <c r="J12" s="222" t="n">
        <v>3942</v>
      </c>
      <c r="K12" s="222"/>
      <c r="L12" s="222" t="n">
        <v>4056</v>
      </c>
      <c r="M12" s="222"/>
      <c r="N12" s="222" t="n">
        <v>996</v>
      </c>
      <c r="O12" s="222"/>
      <c r="P12" s="222" t="n">
        <v>843</v>
      </c>
      <c r="Q12" s="0"/>
      <c r="R12" s="0"/>
      <c r="S12" s="0"/>
    </row>
    <row r="13" customFormat="false" ht="12.75" hidden="false" customHeight="true" outlineLevel="0" collapsed="false">
      <c r="A13" s="71" t="s">
        <v>91</v>
      </c>
      <c r="B13" s="222" t="n">
        <v>6938</v>
      </c>
      <c r="C13" s="226"/>
      <c r="D13" s="222" t="n">
        <v>6554</v>
      </c>
      <c r="E13" s="222"/>
      <c r="F13" s="222" t="n">
        <v>32</v>
      </c>
      <c r="G13" s="222"/>
      <c r="H13" s="222" t="n">
        <v>35</v>
      </c>
      <c r="I13" s="222"/>
      <c r="J13" s="222" t="n">
        <v>5821</v>
      </c>
      <c r="K13" s="222"/>
      <c r="L13" s="222" t="n">
        <v>5207</v>
      </c>
      <c r="M13" s="222"/>
      <c r="N13" s="222" t="n">
        <v>1085</v>
      </c>
      <c r="O13" s="222"/>
      <c r="P13" s="222" t="n">
        <v>1312</v>
      </c>
      <c r="Q13" s="0"/>
      <c r="R13" s="0"/>
      <c r="S13" s="0"/>
    </row>
    <row r="14" customFormat="false" ht="12.75" hidden="false" customHeight="true" outlineLevel="0" collapsed="false">
      <c r="A14" s="71" t="s">
        <v>92</v>
      </c>
      <c r="B14" s="222" t="n">
        <v>4749</v>
      </c>
      <c r="C14" s="226"/>
      <c r="D14" s="222" t="n">
        <v>3922</v>
      </c>
      <c r="E14" s="222"/>
      <c r="F14" s="222" t="n">
        <v>42</v>
      </c>
      <c r="G14" s="222"/>
      <c r="H14" s="222" t="n">
        <v>25</v>
      </c>
      <c r="I14" s="222"/>
      <c r="J14" s="222" t="n">
        <v>3752</v>
      </c>
      <c r="K14" s="222"/>
      <c r="L14" s="222" t="n">
        <v>2775</v>
      </c>
      <c r="M14" s="222"/>
      <c r="N14" s="222" t="n">
        <v>955</v>
      </c>
      <c r="O14" s="222"/>
      <c r="P14" s="222" t="n">
        <v>1122</v>
      </c>
      <c r="Q14" s="0"/>
      <c r="R14" s="0"/>
      <c r="S14" s="0"/>
      <c r="T14" s="227"/>
    </row>
    <row r="15" customFormat="false" ht="12.75" hidden="false" customHeight="true" outlineLevel="0" collapsed="false">
      <c r="A15" s="71" t="s">
        <v>93</v>
      </c>
      <c r="B15" s="222" t="n">
        <v>7518</v>
      </c>
      <c r="C15" s="226"/>
      <c r="D15" s="222" t="n">
        <v>7900</v>
      </c>
      <c r="E15" s="222"/>
      <c r="F15" s="222" t="n">
        <v>34</v>
      </c>
      <c r="G15" s="222"/>
      <c r="H15" s="222" t="n">
        <v>37</v>
      </c>
      <c r="I15" s="222"/>
      <c r="J15" s="222" t="n">
        <v>4558</v>
      </c>
      <c r="K15" s="222"/>
      <c r="L15" s="222" t="n">
        <v>4560</v>
      </c>
      <c r="M15" s="222"/>
      <c r="N15" s="222" t="n">
        <v>2926</v>
      </c>
      <c r="O15" s="222"/>
      <c r="P15" s="222" t="n">
        <v>3303</v>
      </c>
      <c r="Q15" s="0"/>
      <c r="R15" s="0"/>
      <c r="S15" s="0"/>
    </row>
    <row r="16" customFormat="false" ht="12.75" hidden="false" customHeight="true" outlineLevel="0" collapsed="false">
      <c r="A16" s="71" t="s">
        <v>94</v>
      </c>
      <c r="B16" s="222" t="n">
        <v>3073</v>
      </c>
      <c r="C16" s="226"/>
      <c r="D16" s="222" t="n">
        <v>3322</v>
      </c>
      <c r="E16" s="222"/>
      <c r="F16" s="222" t="n">
        <v>17</v>
      </c>
      <c r="G16" s="222"/>
      <c r="H16" s="222" t="n">
        <v>56</v>
      </c>
      <c r="I16" s="222"/>
      <c r="J16" s="222" t="n">
        <v>2514</v>
      </c>
      <c r="K16" s="222"/>
      <c r="L16" s="222" t="n">
        <v>2718</v>
      </c>
      <c r="M16" s="222"/>
      <c r="N16" s="222" t="n">
        <v>542</v>
      </c>
      <c r="O16" s="222"/>
      <c r="P16" s="222" t="n">
        <v>548</v>
      </c>
      <c r="Q16" s="0"/>
      <c r="R16" s="0"/>
      <c r="S16" s="0"/>
    </row>
    <row r="17" customFormat="false" ht="12.75" hidden="false" customHeight="true" outlineLevel="0" collapsed="false">
      <c r="A17" s="71" t="s">
        <v>95</v>
      </c>
      <c r="B17" s="222" t="n">
        <v>3133</v>
      </c>
      <c r="C17" s="226"/>
      <c r="D17" s="222" t="n">
        <v>2755</v>
      </c>
      <c r="E17" s="222"/>
      <c r="F17" s="222" t="n">
        <v>33</v>
      </c>
      <c r="G17" s="222"/>
      <c r="H17" s="222" t="n">
        <v>28</v>
      </c>
      <c r="I17" s="222"/>
      <c r="J17" s="222" t="n">
        <v>2287</v>
      </c>
      <c r="K17" s="222"/>
      <c r="L17" s="222" t="n">
        <v>1848</v>
      </c>
      <c r="M17" s="222"/>
      <c r="N17" s="222" t="n">
        <v>813</v>
      </c>
      <c r="O17" s="222"/>
      <c r="P17" s="222" t="n">
        <v>879</v>
      </c>
      <c r="Q17" s="0"/>
      <c r="R17" s="0"/>
      <c r="S17" s="0"/>
    </row>
    <row r="18" customFormat="false" ht="12.75" hidden="false" customHeight="true" outlineLevel="0" collapsed="false">
      <c r="A18" s="71" t="s">
        <v>96</v>
      </c>
      <c r="B18" s="222" t="n">
        <v>11813</v>
      </c>
      <c r="C18" s="226"/>
      <c r="D18" s="222" t="n">
        <v>12078</v>
      </c>
      <c r="E18" s="222"/>
      <c r="F18" s="222" t="n">
        <v>90</v>
      </c>
      <c r="G18" s="222"/>
      <c r="H18" s="222" t="n">
        <v>87</v>
      </c>
      <c r="I18" s="222"/>
      <c r="J18" s="222" t="n">
        <v>8292</v>
      </c>
      <c r="K18" s="222"/>
      <c r="L18" s="222" t="n">
        <v>8110</v>
      </c>
      <c r="M18" s="222"/>
      <c r="N18" s="222" t="n">
        <v>3431</v>
      </c>
      <c r="O18" s="222"/>
      <c r="P18" s="222" t="n">
        <v>3881</v>
      </c>
      <c r="Q18" s="0"/>
      <c r="R18" s="0"/>
      <c r="S18" s="0"/>
    </row>
    <row r="19" customFormat="false" ht="12.75" hidden="false" customHeight="true" outlineLevel="0" collapsed="false">
      <c r="A19" s="78" t="s">
        <v>97</v>
      </c>
      <c r="B19" s="222" t="n">
        <v>12927</v>
      </c>
      <c r="C19" s="223"/>
      <c r="D19" s="222" t="n">
        <v>12934</v>
      </c>
      <c r="E19" s="222"/>
      <c r="F19" s="222" t="n">
        <v>104</v>
      </c>
      <c r="G19" s="222"/>
      <c r="H19" s="222" t="n">
        <v>109</v>
      </c>
      <c r="I19" s="222"/>
      <c r="J19" s="222" t="n">
        <v>10103</v>
      </c>
      <c r="K19" s="222"/>
      <c r="L19" s="222" t="n">
        <v>9801</v>
      </c>
      <c r="M19" s="222"/>
      <c r="N19" s="222" t="n">
        <v>2720</v>
      </c>
      <c r="O19" s="222"/>
      <c r="P19" s="222" t="n">
        <v>3024</v>
      </c>
      <c r="Q19" s="0"/>
      <c r="R19" s="0"/>
      <c r="S19" s="0"/>
    </row>
    <row r="20" customFormat="false" ht="6" hidden="false" customHeight="true" outlineLevel="0" collapsed="false">
      <c r="A20" s="78"/>
      <c r="B20" s="222"/>
      <c r="C20" s="223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0"/>
      <c r="R20" s="0"/>
      <c r="S20" s="0"/>
    </row>
    <row r="21" customFormat="false" ht="12.75" hidden="false" customHeight="true" outlineLevel="0" collapsed="false">
      <c r="A21" s="61" t="s">
        <v>98</v>
      </c>
      <c r="B21" s="220" t="n">
        <v>8794</v>
      </c>
      <c r="C21" s="223"/>
      <c r="D21" s="220" t="n">
        <v>9053</v>
      </c>
      <c r="E21" s="220"/>
      <c r="F21" s="220" t="n">
        <v>140</v>
      </c>
      <c r="G21" s="220"/>
      <c r="H21" s="220" t="n">
        <v>97</v>
      </c>
      <c r="I21" s="220"/>
      <c r="J21" s="220" t="n">
        <v>7019</v>
      </c>
      <c r="K21" s="220"/>
      <c r="L21" s="220" t="n">
        <v>7280</v>
      </c>
      <c r="M21" s="220"/>
      <c r="N21" s="220" t="n">
        <v>1635</v>
      </c>
      <c r="O21" s="220"/>
      <c r="P21" s="220" t="n">
        <v>1676</v>
      </c>
      <c r="Q21" s="0"/>
      <c r="R21" s="0"/>
      <c r="S21" s="225"/>
      <c r="T21" s="225"/>
      <c r="U21" s="225"/>
      <c r="X21" s="225"/>
    </row>
    <row r="22" customFormat="false" ht="12.75" hidden="false" customHeight="true" outlineLevel="0" collapsed="false">
      <c r="A22" s="78" t="s">
        <v>99</v>
      </c>
      <c r="B22" s="222" t="n">
        <v>774</v>
      </c>
      <c r="C22" s="223"/>
      <c r="D22" s="222" t="n">
        <v>769</v>
      </c>
      <c r="E22" s="222"/>
      <c r="F22" s="222" t="n">
        <v>9</v>
      </c>
      <c r="G22" s="222"/>
      <c r="H22" s="222" t="n">
        <v>9</v>
      </c>
      <c r="I22" s="222"/>
      <c r="J22" s="222" t="n">
        <v>576</v>
      </c>
      <c r="K22" s="222"/>
      <c r="L22" s="222" t="n">
        <v>562</v>
      </c>
      <c r="M22" s="222"/>
      <c r="N22" s="222" t="n">
        <v>189</v>
      </c>
      <c r="O22" s="222"/>
      <c r="P22" s="222" t="n">
        <v>198</v>
      </c>
      <c r="Q22" s="0"/>
      <c r="R22" s="0"/>
      <c r="S22" s="0"/>
    </row>
    <row r="23" customFormat="false" ht="12.75" hidden="false" customHeight="true" outlineLevel="0" collapsed="false">
      <c r="A23" s="78" t="s">
        <v>100</v>
      </c>
      <c r="B23" s="222" t="n">
        <v>573</v>
      </c>
      <c r="C23" s="223"/>
      <c r="D23" s="222" t="n">
        <v>436</v>
      </c>
      <c r="E23" s="222"/>
      <c r="F23" s="222" t="n">
        <v>42</v>
      </c>
      <c r="G23" s="222"/>
      <c r="H23" s="222" t="n">
        <v>4</v>
      </c>
      <c r="I23" s="222"/>
      <c r="J23" s="222" t="n">
        <v>452</v>
      </c>
      <c r="K23" s="222"/>
      <c r="L23" s="222" t="n">
        <v>319</v>
      </c>
      <c r="M23" s="222"/>
      <c r="N23" s="222" t="n">
        <v>79</v>
      </c>
      <c r="O23" s="222"/>
      <c r="P23" s="222" t="n">
        <v>113</v>
      </c>
      <c r="Q23" s="0"/>
      <c r="R23" s="0"/>
      <c r="S23" s="0"/>
    </row>
    <row r="24" customFormat="false" ht="12.75" hidden="false" customHeight="true" outlineLevel="0" collapsed="false">
      <c r="A24" s="78" t="s">
        <v>101</v>
      </c>
      <c r="B24" s="222" t="n">
        <v>7447</v>
      </c>
      <c r="C24" s="223"/>
      <c r="D24" s="222" t="n">
        <v>7848</v>
      </c>
      <c r="E24" s="222"/>
      <c r="F24" s="222" t="n">
        <v>89</v>
      </c>
      <c r="G24" s="222"/>
      <c r="H24" s="222" t="n">
        <v>84</v>
      </c>
      <c r="I24" s="222"/>
      <c r="J24" s="222" t="n">
        <v>5991</v>
      </c>
      <c r="K24" s="222"/>
      <c r="L24" s="222" t="n">
        <v>6399</v>
      </c>
      <c r="M24" s="222"/>
      <c r="N24" s="222" t="n">
        <v>1367</v>
      </c>
      <c r="O24" s="222"/>
      <c r="P24" s="222" t="n">
        <v>1365</v>
      </c>
      <c r="Q24" s="0"/>
      <c r="R24" s="0"/>
      <c r="S24" s="0"/>
    </row>
    <row r="25" customFormat="false" ht="6" hidden="false" customHeight="true" outlineLevel="0" collapsed="false">
      <c r="A25" s="78"/>
      <c r="B25" s="222"/>
      <c r="C25" s="223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0"/>
      <c r="R25" s="0"/>
      <c r="S25" s="0"/>
    </row>
    <row r="26" customFormat="false" ht="12.75" hidden="false" customHeight="true" outlineLevel="0" collapsed="false">
      <c r="A26" s="61" t="s">
        <v>102</v>
      </c>
      <c r="B26" s="220" t="n">
        <v>11502</v>
      </c>
      <c r="C26" s="223"/>
      <c r="D26" s="228" t="n">
        <v>10661</v>
      </c>
      <c r="E26" s="220"/>
      <c r="F26" s="220" t="n">
        <v>132</v>
      </c>
      <c r="G26" s="220"/>
      <c r="H26" s="220" t="n">
        <v>89</v>
      </c>
      <c r="I26" s="220" t="n">
        <v>214</v>
      </c>
      <c r="J26" s="220" t="n">
        <v>7798</v>
      </c>
      <c r="K26" s="220"/>
      <c r="L26" s="220" t="n">
        <v>6923</v>
      </c>
      <c r="M26" s="220"/>
      <c r="N26" s="220" t="n">
        <v>3572</v>
      </c>
      <c r="O26" s="220"/>
      <c r="P26" s="220" t="n">
        <v>3649</v>
      </c>
      <c r="Q26" s="0"/>
      <c r="R26" s="0"/>
      <c r="S26" s="0"/>
    </row>
    <row r="27" customFormat="false" ht="6" hidden="false" customHeight="true" outlineLevel="0" collapsed="false">
      <c r="A27" s="78"/>
      <c r="B27" s="222"/>
      <c r="C27" s="223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0"/>
      <c r="R27" s="0"/>
      <c r="S27" s="0"/>
    </row>
    <row r="28" customFormat="false" ht="12.75" hidden="false" customHeight="true" outlineLevel="0" collapsed="false">
      <c r="A28" s="61" t="s">
        <v>103</v>
      </c>
      <c r="B28" s="220" t="n">
        <v>5800</v>
      </c>
      <c r="C28" s="223"/>
      <c r="D28" s="220" t="n">
        <v>5990</v>
      </c>
      <c r="E28" s="220"/>
      <c r="F28" s="220" t="n">
        <v>14</v>
      </c>
      <c r="G28" s="220"/>
      <c r="H28" s="220" t="n">
        <v>48</v>
      </c>
      <c r="I28" s="220"/>
      <c r="J28" s="220" t="n">
        <v>4658</v>
      </c>
      <c r="K28" s="220"/>
      <c r="L28" s="220" t="n">
        <v>4671</v>
      </c>
      <c r="M28" s="220"/>
      <c r="N28" s="220" t="n">
        <v>1128</v>
      </c>
      <c r="O28" s="220"/>
      <c r="P28" s="220" t="n">
        <v>1271</v>
      </c>
      <c r="Q28" s="0"/>
      <c r="R28" s="0"/>
      <c r="S28" s="0"/>
    </row>
    <row r="29" customFormat="false" ht="6" hidden="false" customHeight="true" outlineLevel="0" collapsed="false">
      <c r="A29" s="78"/>
      <c r="B29" s="222"/>
      <c r="C29" s="223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0"/>
      <c r="R29" s="0"/>
      <c r="S29" s="0"/>
    </row>
    <row r="30" customFormat="false" ht="12.75" hidden="false" customHeight="true" outlineLevel="0" collapsed="false">
      <c r="A30" s="61" t="s">
        <v>104</v>
      </c>
      <c r="B30" s="220" t="n">
        <v>20098</v>
      </c>
      <c r="C30" s="223"/>
      <c r="D30" s="220" t="n">
        <v>21247</v>
      </c>
      <c r="E30" s="220"/>
      <c r="F30" s="220" t="n">
        <v>173</v>
      </c>
      <c r="G30" s="220"/>
      <c r="H30" s="220" t="n">
        <v>200</v>
      </c>
      <c r="I30" s="220"/>
      <c r="J30" s="220" t="n">
        <v>16942</v>
      </c>
      <c r="K30" s="220"/>
      <c r="L30" s="220" t="n">
        <v>17675</v>
      </c>
      <c r="M30" s="220"/>
      <c r="N30" s="220" t="n">
        <v>2983</v>
      </c>
      <c r="O30" s="220"/>
      <c r="P30" s="220" t="n">
        <v>3372</v>
      </c>
      <c r="Q30" s="0"/>
      <c r="R30" s="0"/>
      <c r="S30" s="225"/>
      <c r="T30" s="225"/>
      <c r="U30" s="225"/>
      <c r="V30" s="225"/>
    </row>
    <row r="31" customFormat="false" ht="12.75" hidden="false" customHeight="true" outlineLevel="0" collapsed="false">
      <c r="A31" s="78" t="s">
        <v>105</v>
      </c>
      <c r="B31" s="222" t="n">
        <v>13001</v>
      </c>
      <c r="C31" s="223"/>
      <c r="D31" s="222" t="n">
        <v>13481</v>
      </c>
      <c r="E31" s="222"/>
      <c r="F31" s="222" t="n">
        <v>96</v>
      </c>
      <c r="G31" s="222"/>
      <c r="H31" s="222" t="n">
        <v>91</v>
      </c>
      <c r="I31" s="222"/>
      <c r="J31" s="222" t="n">
        <v>10838</v>
      </c>
      <c r="K31" s="222"/>
      <c r="L31" s="222" t="n">
        <v>11157</v>
      </c>
      <c r="M31" s="222"/>
      <c r="N31" s="222" t="n">
        <v>2067</v>
      </c>
      <c r="O31" s="222"/>
      <c r="P31" s="229" t="n">
        <v>2233</v>
      </c>
      <c r="Q31" s="0"/>
      <c r="R31" s="0"/>
      <c r="S31" s="0"/>
    </row>
    <row r="32" customFormat="false" ht="12.75" hidden="false" customHeight="true" outlineLevel="0" collapsed="false">
      <c r="A32" s="78" t="s">
        <v>106</v>
      </c>
      <c r="B32" s="222" t="n">
        <v>7097</v>
      </c>
      <c r="C32" s="223"/>
      <c r="D32" s="222" t="n">
        <v>7766</v>
      </c>
      <c r="E32" s="222"/>
      <c r="F32" s="222" t="n">
        <v>77</v>
      </c>
      <c r="G32" s="222"/>
      <c r="H32" s="222" t="n">
        <v>109</v>
      </c>
      <c r="I32" s="222"/>
      <c r="J32" s="222" t="n">
        <v>6104</v>
      </c>
      <c r="K32" s="222"/>
      <c r="L32" s="222" t="n">
        <v>6518</v>
      </c>
      <c r="M32" s="222"/>
      <c r="N32" s="222" t="n">
        <v>916</v>
      </c>
      <c r="O32" s="222"/>
      <c r="P32" s="229" t="n">
        <v>1139</v>
      </c>
      <c r="Q32" s="0"/>
      <c r="R32" s="0"/>
      <c r="S32" s="0"/>
    </row>
    <row r="33" customFormat="false" ht="6" hidden="false" customHeight="true" outlineLevel="0" collapsed="false">
      <c r="A33" s="78"/>
      <c r="B33" s="222"/>
      <c r="C33" s="223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0"/>
      <c r="R33" s="0"/>
      <c r="S33" s="0"/>
    </row>
    <row r="34" customFormat="false" ht="12.75" hidden="false" customHeight="true" outlineLevel="0" collapsed="false">
      <c r="A34" s="61" t="s">
        <v>107</v>
      </c>
      <c r="B34" s="220" t="n">
        <v>4998</v>
      </c>
      <c r="C34" s="223"/>
      <c r="D34" s="220" t="n">
        <v>5200</v>
      </c>
      <c r="E34" s="220"/>
      <c r="F34" s="220" t="n">
        <v>55</v>
      </c>
      <c r="G34" s="220"/>
      <c r="H34" s="220" t="n">
        <v>120</v>
      </c>
      <c r="I34" s="220"/>
      <c r="J34" s="220" t="n">
        <v>3624</v>
      </c>
      <c r="K34" s="220"/>
      <c r="L34" s="220" t="n">
        <v>3652</v>
      </c>
      <c r="M34" s="220"/>
      <c r="N34" s="220" t="n">
        <v>1319</v>
      </c>
      <c r="O34" s="220"/>
      <c r="P34" s="220" t="n">
        <v>1428</v>
      </c>
      <c r="Q34" s="0"/>
      <c r="R34" s="0"/>
      <c r="S34" s="0"/>
    </row>
    <row r="35" customFormat="false" ht="6" hidden="false" customHeight="true" outlineLevel="0" collapsed="false">
      <c r="A35" s="78"/>
      <c r="B35" s="222"/>
      <c r="C35" s="223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0"/>
      <c r="R35" s="0"/>
      <c r="S35" s="0"/>
    </row>
    <row r="36" customFormat="false" ht="12.75" hidden="false" customHeight="true" outlineLevel="0" collapsed="false">
      <c r="A36" s="230" t="s">
        <v>108</v>
      </c>
      <c r="B36" s="220" t="n">
        <v>14740</v>
      </c>
      <c r="C36" s="231"/>
      <c r="D36" s="220" t="n">
        <v>14192</v>
      </c>
      <c r="E36" s="220"/>
      <c r="F36" s="220" t="n">
        <v>106</v>
      </c>
      <c r="G36" s="220"/>
      <c r="H36" s="220" t="n">
        <v>409</v>
      </c>
      <c r="I36" s="220"/>
      <c r="J36" s="220" t="n">
        <v>12230</v>
      </c>
      <c r="K36" s="220"/>
      <c r="L36" s="220" t="n">
        <v>10869</v>
      </c>
      <c r="M36" s="220"/>
      <c r="N36" s="220" t="n">
        <v>2404</v>
      </c>
      <c r="O36" s="220"/>
      <c r="P36" s="220" t="n">
        <v>2914</v>
      </c>
      <c r="S36" s="225"/>
      <c r="T36" s="225"/>
      <c r="U36" s="225"/>
      <c r="V36" s="225"/>
    </row>
    <row r="37" customFormat="false" ht="12.75" hidden="false" customHeight="true" outlineLevel="0" collapsed="false">
      <c r="A37" s="120" t="s">
        <v>109</v>
      </c>
      <c r="B37" s="222" t="n">
        <v>3526</v>
      </c>
      <c r="C37" s="231"/>
      <c r="D37" s="222" t="n">
        <v>3752</v>
      </c>
      <c r="E37" s="222"/>
      <c r="F37" s="222" t="n">
        <v>30</v>
      </c>
      <c r="G37" s="222"/>
      <c r="H37" s="222" t="n">
        <v>26</v>
      </c>
      <c r="I37" s="222"/>
      <c r="J37" s="222" t="n">
        <v>2875</v>
      </c>
      <c r="K37" s="222"/>
      <c r="L37" s="222" t="n">
        <v>3000</v>
      </c>
      <c r="M37" s="222"/>
      <c r="N37" s="222" t="n">
        <v>621</v>
      </c>
      <c r="O37" s="222"/>
      <c r="P37" s="222" t="n">
        <v>726</v>
      </c>
    </row>
    <row r="38" customFormat="false" ht="12.75" hidden="false" customHeight="true" outlineLevel="0" collapsed="false">
      <c r="A38" s="120" t="s">
        <v>110</v>
      </c>
      <c r="B38" s="222" t="n">
        <v>2803</v>
      </c>
      <c r="C38" s="231"/>
      <c r="D38" s="222" t="n">
        <v>3322</v>
      </c>
      <c r="E38" s="222"/>
      <c r="F38" s="222" t="n">
        <v>25</v>
      </c>
      <c r="G38" s="222"/>
      <c r="H38" s="222" t="n">
        <v>48</v>
      </c>
      <c r="I38" s="222"/>
      <c r="J38" s="222" t="n">
        <v>2160</v>
      </c>
      <c r="K38" s="222"/>
      <c r="L38" s="222" t="n">
        <v>2427</v>
      </c>
      <c r="M38" s="222"/>
      <c r="N38" s="222" t="n">
        <v>618</v>
      </c>
      <c r="O38" s="222"/>
      <c r="P38" s="222" t="n">
        <v>847</v>
      </c>
    </row>
    <row r="39" customFormat="false" ht="12.75" hidden="false" customHeight="true" outlineLevel="0" collapsed="false">
      <c r="A39" s="120" t="s">
        <v>111</v>
      </c>
      <c r="B39" s="222" t="n">
        <v>1106</v>
      </c>
      <c r="C39" s="231"/>
      <c r="D39" s="222" t="n">
        <v>1194</v>
      </c>
      <c r="E39" s="222"/>
      <c r="F39" s="222" t="n">
        <v>7</v>
      </c>
      <c r="G39" s="222"/>
      <c r="H39" s="222" t="n">
        <v>130</v>
      </c>
      <c r="I39" s="222"/>
      <c r="J39" s="222" t="n">
        <v>950</v>
      </c>
      <c r="K39" s="222"/>
      <c r="L39" s="222" t="n">
        <v>874</v>
      </c>
      <c r="M39" s="222"/>
      <c r="N39" s="222" t="n">
        <v>149</v>
      </c>
      <c r="O39" s="222"/>
      <c r="P39" s="222" t="n">
        <v>190</v>
      </c>
    </row>
    <row r="40" customFormat="false" ht="12.75" hidden="false" customHeight="true" outlineLevel="0" collapsed="false">
      <c r="A40" s="120" t="s">
        <v>112</v>
      </c>
      <c r="B40" s="222" t="n">
        <v>2348</v>
      </c>
      <c r="C40" s="231"/>
      <c r="D40" s="222" t="n">
        <v>1868</v>
      </c>
      <c r="E40" s="222"/>
      <c r="F40" s="222" t="n">
        <v>25</v>
      </c>
      <c r="G40" s="222"/>
      <c r="H40" s="222" t="n">
        <v>45</v>
      </c>
      <c r="I40" s="222"/>
      <c r="J40" s="222" t="n">
        <v>2082</v>
      </c>
      <c r="K40" s="222"/>
      <c r="L40" s="222" t="n">
        <v>1454</v>
      </c>
      <c r="M40" s="222"/>
      <c r="N40" s="222" t="n">
        <v>241</v>
      </c>
      <c r="O40" s="222"/>
      <c r="P40" s="222" t="n">
        <v>369</v>
      </c>
    </row>
    <row r="41" customFormat="false" ht="12.75" hidden="false" customHeight="true" outlineLevel="0" collapsed="false">
      <c r="A41" s="120" t="s">
        <v>113</v>
      </c>
      <c r="B41" s="222" t="n">
        <v>4957</v>
      </c>
      <c r="C41" s="231"/>
      <c r="D41" s="222" t="n">
        <v>4056</v>
      </c>
      <c r="E41" s="222"/>
      <c r="F41" s="222" t="n">
        <v>19</v>
      </c>
      <c r="G41" s="222"/>
      <c r="H41" s="222" t="n">
        <v>160</v>
      </c>
      <c r="I41" s="222"/>
      <c r="J41" s="222" t="n">
        <v>4163</v>
      </c>
      <c r="K41" s="222"/>
      <c r="L41" s="222" t="n">
        <v>3114</v>
      </c>
      <c r="M41" s="222"/>
      <c r="N41" s="222" t="n">
        <v>775</v>
      </c>
      <c r="O41" s="222"/>
      <c r="P41" s="222" t="n">
        <v>782</v>
      </c>
    </row>
    <row r="42" customFormat="false" ht="6" hidden="false" customHeight="true" outlineLevel="0" collapsed="false">
      <c r="A42" s="120"/>
      <c r="B42" s="222"/>
      <c r="C42" s="231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</row>
    <row r="43" customFormat="false" ht="12.75" hidden="false" customHeight="true" outlineLevel="0" collapsed="false">
      <c r="A43" s="230" t="s">
        <v>114</v>
      </c>
      <c r="B43" s="220" t="n">
        <v>19184</v>
      </c>
      <c r="C43" s="231"/>
      <c r="D43" s="220" t="n">
        <v>21130</v>
      </c>
      <c r="E43" s="220"/>
      <c r="F43" s="220" t="n">
        <v>162</v>
      </c>
      <c r="G43" s="220"/>
      <c r="H43" s="220" t="n">
        <v>204</v>
      </c>
      <c r="I43" s="220"/>
      <c r="J43" s="220" t="n">
        <v>15502</v>
      </c>
      <c r="K43" s="220"/>
      <c r="L43" s="220" t="n">
        <v>16829</v>
      </c>
      <c r="M43" s="220"/>
      <c r="N43" s="220" t="n">
        <v>3520</v>
      </c>
      <c r="O43" s="220"/>
      <c r="P43" s="220" t="n">
        <v>4097</v>
      </c>
      <c r="S43" s="225"/>
      <c r="T43" s="225"/>
      <c r="U43" s="225"/>
      <c r="V43" s="225"/>
    </row>
    <row r="44" customFormat="false" ht="12.75" hidden="false" customHeight="true" outlineLevel="0" collapsed="false">
      <c r="A44" s="120" t="s">
        <v>115</v>
      </c>
      <c r="B44" s="222" t="n">
        <v>732</v>
      </c>
      <c r="C44" s="231"/>
      <c r="D44" s="222" t="n">
        <v>613</v>
      </c>
      <c r="E44" s="222"/>
      <c r="F44" s="222" t="n">
        <v>6</v>
      </c>
      <c r="G44" s="222"/>
      <c r="H44" s="222" t="n">
        <v>3</v>
      </c>
      <c r="I44" s="222"/>
      <c r="J44" s="222" t="n">
        <v>643</v>
      </c>
      <c r="K44" s="222"/>
      <c r="L44" s="222" t="n">
        <v>514</v>
      </c>
      <c r="M44" s="222"/>
      <c r="N44" s="222" t="n">
        <v>83</v>
      </c>
      <c r="O44" s="222"/>
      <c r="P44" s="222" t="n">
        <v>96</v>
      </c>
    </row>
    <row r="45" customFormat="false" ht="12.75" hidden="false" customHeight="true" outlineLevel="0" collapsed="false">
      <c r="A45" s="120" t="s">
        <v>116</v>
      </c>
      <c r="B45" s="222" t="n">
        <v>3315</v>
      </c>
      <c r="C45" s="231"/>
      <c r="D45" s="222" t="n">
        <v>4038</v>
      </c>
      <c r="E45" s="222"/>
      <c r="F45" s="222" t="n">
        <v>40</v>
      </c>
      <c r="G45" s="222"/>
      <c r="H45" s="222" t="n">
        <v>47</v>
      </c>
      <c r="I45" s="222"/>
      <c r="J45" s="222" t="n">
        <v>2687</v>
      </c>
      <c r="K45" s="222"/>
      <c r="L45" s="222" t="n">
        <v>3357</v>
      </c>
      <c r="M45" s="222"/>
      <c r="N45" s="222" t="n">
        <v>588</v>
      </c>
      <c r="O45" s="222"/>
      <c r="P45" s="222" t="n">
        <v>634</v>
      </c>
    </row>
    <row r="46" customFormat="false" ht="12.75" hidden="false" customHeight="true" outlineLevel="0" collapsed="false">
      <c r="A46" s="120" t="s">
        <v>117</v>
      </c>
      <c r="B46" s="222" t="n">
        <v>4570</v>
      </c>
      <c r="C46" s="231"/>
      <c r="D46" s="222" t="n">
        <v>6072</v>
      </c>
      <c r="E46" s="222"/>
      <c r="F46" s="222" t="n">
        <v>29</v>
      </c>
      <c r="G46" s="222"/>
      <c r="H46" s="222" t="n">
        <v>43</v>
      </c>
      <c r="I46" s="222"/>
      <c r="J46" s="222" t="n">
        <v>3406</v>
      </c>
      <c r="K46" s="222"/>
      <c r="L46" s="222" t="n">
        <v>4382</v>
      </c>
      <c r="M46" s="222"/>
      <c r="N46" s="222" t="n">
        <v>1135</v>
      </c>
      <c r="O46" s="222"/>
      <c r="P46" s="222" t="n">
        <v>1647</v>
      </c>
    </row>
    <row r="47" customFormat="false" ht="12.75" hidden="false" customHeight="true" outlineLevel="0" collapsed="false">
      <c r="A47" s="120" t="s">
        <v>118</v>
      </c>
      <c r="B47" s="222" t="n">
        <v>1557</v>
      </c>
      <c r="C47" s="231"/>
      <c r="D47" s="222" t="n">
        <v>1302</v>
      </c>
      <c r="E47" s="222"/>
      <c r="F47" s="222" t="n">
        <v>15</v>
      </c>
      <c r="G47" s="222"/>
      <c r="H47" s="222" t="n">
        <v>24</v>
      </c>
      <c r="I47" s="222"/>
      <c r="J47" s="222" t="n">
        <v>1137</v>
      </c>
      <c r="K47" s="222"/>
      <c r="L47" s="222" t="n">
        <v>1084</v>
      </c>
      <c r="M47" s="222"/>
      <c r="N47" s="222" t="n">
        <v>405</v>
      </c>
      <c r="O47" s="222"/>
      <c r="P47" s="222" t="n">
        <v>194</v>
      </c>
    </row>
    <row r="48" customFormat="false" ht="12.75" hidden="false" customHeight="true" outlineLevel="0" collapsed="false">
      <c r="A48" s="120" t="s">
        <v>119</v>
      </c>
      <c r="B48" s="222" t="n">
        <v>1695</v>
      </c>
      <c r="C48" s="231"/>
      <c r="D48" s="222" t="n">
        <v>1589</v>
      </c>
      <c r="E48" s="222"/>
      <c r="F48" s="222" t="n">
        <v>2</v>
      </c>
      <c r="G48" s="222"/>
      <c r="H48" s="222" t="n">
        <v>13</v>
      </c>
      <c r="I48" s="222"/>
      <c r="J48" s="222" t="n">
        <v>1420</v>
      </c>
      <c r="K48" s="222"/>
      <c r="L48" s="222" t="n">
        <v>1257</v>
      </c>
      <c r="M48" s="222"/>
      <c r="N48" s="222" t="n">
        <v>273</v>
      </c>
      <c r="O48" s="222"/>
      <c r="P48" s="222" t="n">
        <v>319</v>
      </c>
    </row>
    <row r="49" customFormat="false" ht="12.75" hidden="false" customHeight="true" outlineLevel="0" collapsed="false">
      <c r="A49" s="120" t="s">
        <v>120</v>
      </c>
      <c r="B49" s="222" t="n">
        <v>837</v>
      </c>
      <c r="C49" s="231"/>
      <c r="D49" s="222" t="n">
        <v>1137</v>
      </c>
      <c r="E49" s="222"/>
      <c r="F49" s="222" t="n">
        <v>6</v>
      </c>
      <c r="G49" s="222"/>
      <c r="H49" s="222" t="n">
        <v>8</v>
      </c>
      <c r="I49" s="222"/>
      <c r="J49" s="222" t="n">
        <v>706</v>
      </c>
      <c r="K49" s="222"/>
      <c r="L49" s="222" t="n">
        <v>886</v>
      </c>
      <c r="M49" s="222"/>
      <c r="N49" s="222" t="n">
        <v>125</v>
      </c>
      <c r="O49" s="222"/>
      <c r="P49" s="222" t="n">
        <v>243</v>
      </c>
    </row>
    <row r="50" customFormat="false" ht="12.75" hidden="false" customHeight="true" outlineLevel="0" collapsed="false">
      <c r="A50" s="120" t="s">
        <v>121</v>
      </c>
      <c r="B50" s="222" t="n">
        <v>396</v>
      </c>
      <c r="C50" s="231"/>
      <c r="D50" s="222" t="n">
        <v>424</v>
      </c>
      <c r="E50" s="222"/>
      <c r="F50" s="222" t="n">
        <v>5</v>
      </c>
      <c r="G50" s="222"/>
      <c r="H50" s="222" t="n">
        <v>7</v>
      </c>
      <c r="I50" s="222"/>
      <c r="J50" s="222" t="n">
        <v>310</v>
      </c>
      <c r="K50" s="222"/>
      <c r="L50" s="222" t="n">
        <v>302</v>
      </c>
      <c r="M50" s="222"/>
      <c r="N50" s="222" t="n">
        <v>81</v>
      </c>
      <c r="O50" s="222"/>
      <c r="P50" s="222" t="n">
        <v>115</v>
      </c>
    </row>
    <row r="51" customFormat="false" ht="12.75" hidden="false" customHeight="true" outlineLevel="0" collapsed="false">
      <c r="A51" s="120" t="s">
        <v>122</v>
      </c>
      <c r="B51" s="222" t="n">
        <v>5002</v>
      </c>
      <c r="C51" s="231"/>
      <c r="D51" s="222" t="n">
        <v>4937</v>
      </c>
      <c r="E51" s="222"/>
      <c r="F51" s="222" t="n">
        <v>53</v>
      </c>
      <c r="G51" s="222"/>
      <c r="H51" s="222" t="n">
        <v>55</v>
      </c>
      <c r="I51" s="222"/>
      <c r="J51" s="222" t="n">
        <v>4393</v>
      </c>
      <c r="K51" s="222"/>
      <c r="L51" s="222" t="n">
        <v>4294</v>
      </c>
      <c r="M51" s="222"/>
      <c r="N51" s="222" t="n">
        <v>556</v>
      </c>
      <c r="O51" s="222"/>
      <c r="P51" s="222" t="n">
        <v>588</v>
      </c>
    </row>
    <row r="52" customFormat="false" ht="12.75" hidden="false" customHeight="true" outlineLevel="0" collapsed="false">
      <c r="A52" s="120" t="s">
        <v>123</v>
      </c>
      <c r="B52" s="222" t="n">
        <v>1080</v>
      </c>
      <c r="C52" s="231"/>
      <c r="D52" s="222" t="n">
        <v>1018</v>
      </c>
      <c r="E52" s="222"/>
      <c r="F52" s="222" t="n">
        <v>6</v>
      </c>
      <c r="G52" s="222"/>
      <c r="H52" s="222" t="n">
        <v>4</v>
      </c>
      <c r="I52" s="222"/>
      <c r="J52" s="222" t="n">
        <v>800</v>
      </c>
      <c r="K52" s="222"/>
      <c r="L52" s="222" t="n">
        <v>753</v>
      </c>
      <c r="M52" s="222"/>
      <c r="N52" s="222" t="n">
        <v>274</v>
      </c>
      <c r="O52" s="222"/>
      <c r="P52" s="222" t="n">
        <v>261</v>
      </c>
    </row>
    <row r="53" customFormat="false" ht="6" hidden="false" customHeight="true" outlineLevel="0" collapsed="false">
      <c r="A53" s="120"/>
      <c r="B53" s="219"/>
      <c r="C53" s="231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</row>
    <row r="54" customFormat="false" ht="12.75" hidden="false" customHeight="true" outlineLevel="0" collapsed="false">
      <c r="A54" s="230" t="s">
        <v>124</v>
      </c>
      <c r="B54" s="220" t="n">
        <v>56414</v>
      </c>
      <c r="C54" s="231"/>
      <c r="D54" s="220" t="n">
        <v>56451</v>
      </c>
      <c r="E54" s="220"/>
      <c r="F54" s="220" t="n">
        <v>325</v>
      </c>
      <c r="G54" s="220"/>
      <c r="H54" s="220" t="n">
        <v>432</v>
      </c>
      <c r="I54" s="220"/>
      <c r="J54" s="220" t="n">
        <v>43116</v>
      </c>
      <c r="K54" s="220"/>
      <c r="L54" s="220" t="n">
        <v>41967</v>
      </c>
      <c r="M54" s="220"/>
      <c r="N54" s="220" t="n">
        <v>12973</v>
      </c>
      <c r="O54" s="220"/>
      <c r="P54" s="220" t="n">
        <v>14052</v>
      </c>
      <c r="S54" s="225"/>
      <c r="T54" s="225"/>
      <c r="U54" s="225"/>
      <c r="V54" s="225"/>
    </row>
    <row r="55" customFormat="false" ht="12.75" hidden="false" customHeight="true" outlineLevel="0" collapsed="false">
      <c r="A55" s="120" t="s">
        <v>125</v>
      </c>
      <c r="B55" s="222" t="n">
        <v>45832</v>
      </c>
      <c r="C55" s="231"/>
      <c r="D55" s="222" t="n">
        <v>45896</v>
      </c>
      <c r="E55" s="222"/>
      <c r="F55" s="222" t="n">
        <v>263</v>
      </c>
      <c r="G55" s="222"/>
      <c r="H55" s="222" t="n">
        <v>340</v>
      </c>
      <c r="I55" s="222"/>
      <c r="J55" s="222" t="n">
        <v>34806</v>
      </c>
      <c r="K55" s="222"/>
      <c r="L55" s="222" t="n">
        <v>33909</v>
      </c>
      <c r="M55" s="222"/>
      <c r="N55" s="222" t="n">
        <v>10763</v>
      </c>
      <c r="O55" s="222"/>
      <c r="P55" s="222" t="n">
        <v>11647</v>
      </c>
    </row>
    <row r="56" customFormat="false" ht="12.75" hidden="false" customHeight="true" outlineLevel="0" collapsed="false">
      <c r="A56" s="120" t="s">
        <v>126</v>
      </c>
      <c r="B56" s="222" t="n">
        <v>3810</v>
      </c>
      <c r="C56" s="231"/>
      <c r="D56" s="222" t="n">
        <v>3439</v>
      </c>
      <c r="E56" s="222"/>
      <c r="F56" s="222" t="n">
        <v>17</v>
      </c>
      <c r="G56" s="222"/>
      <c r="H56" s="222" t="n">
        <v>39</v>
      </c>
      <c r="I56" s="222"/>
      <c r="J56" s="222" t="n">
        <v>2971</v>
      </c>
      <c r="K56" s="222"/>
      <c r="L56" s="222" t="n">
        <v>2558</v>
      </c>
      <c r="M56" s="222"/>
      <c r="N56" s="222" t="n">
        <v>822</v>
      </c>
      <c r="O56" s="222"/>
      <c r="P56" s="222" t="n">
        <v>842</v>
      </c>
    </row>
    <row r="57" customFormat="false" ht="12.75" hidden="false" customHeight="true" outlineLevel="0" collapsed="false">
      <c r="A57" s="120" t="s">
        <v>127</v>
      </c>
      <c r="B57" s="222" t="n">
        <v>1734</v>
      </c>
      <c r="C57" s="231"/>
      <c r="D57" s="222" t="n">
        <v>2049</v>
      </c>
      <c r="E57" s="222"/>
      <c r="F57" s="222" t="n">
        <v>24</v>
      </c>
      <c r="G57" s="222"/>
      <c r="H57" s="222" t="n">
        <v>13</v>
      </c>
      <c r="I57" s="222"/>
      <c r="J57" s="222" t="n">
        <v>1408</v>
      </c>
      <c r="K57" s="222"/>
      <c r="L57" s="222" t="n">
        <v>1682</v>
      </c>
      <c r="M57" s="222"/>
      <c r="N57" s="222" t="n">
        <v>302</v>
      </c>
      <c r="O57" s="222"/>
      <c r="P57" s="222" t="n">
        <v>354</v>
      </c>
    </row>
    <row r="58" customFormat="false" ht="12.75" hidden="false" customHeight="true" outlineLevel="0" collapsed="false">
      <c r="A58" s="120" t="s">
        <v>128</v>
      </c>
      <c r="B58" s="222" t="n">
        <v>5038</v>
      </c>
      <c r="C58" s="231"/>
      <c r="D58" s="222" t="n">
        <v>5067</v>
      </c>
      <c r="E58" s="222"/>
      <c r="F58" s="222" t="n">
        <v>21</v>
      </c>
      <c r="G58" s="222"/>
      <c r="H58" s="222" t="n">
        <v>40</v>
      </c>
      <c r="I58" s="222"/>
      <c r="J58" s="222" t="n">
        <v>3931</v>
      </c>
      <c r="K58" s="222"/>
      <c r="L58" s="222" t="n">
        <v>3818</v>
      </c>
      <c r="M58" s="222"/>
      <c r="N58" s="222" t="n">
        <v>1086</v>
      </c>
      <c r="O58" s="222"/>
      <c r="P58" s="222" t="n">
        <v>1209</v>
      </c>
    </row>
    <row r="59" customFormat="false" ht="6" hidden="false" customHeight="true" outlineLevel="0" collapsed="false">
      <c r="A59" s="120"/>
      <c r="B59" s="222"/>
      <c r="C59" s="231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</row>
    <row r="60" customFormat="false" ht="12.75" hidden="false" customHeight="true" outlineLevel="0" collapsed="false">
      <c r="A60" s="230" t="s">
        <v>129</v>
      </c>
      <c r="B60" s="220" t="n">
        <v>34314</v>
      </c>
      <c r="C60" s="231"/>
      <c r="D60" s="220" t="n">
        <v>32110</v>
      </c>
      <c r="E60" s="220"/>
      <c r="F60" s="220" t="n">
        <v>199</v>
      </c>
      <c r="G60" s="220"/>
      <c r="H60" s="220" t="n">
        <v>216</v>
      </c>
      <c r="I60" s="220"/>
      <c r="J60" s="220" t="n">
        <v>26044</v>
      </c>
      <c r="K60" s="220"/>
      <c r="L60" s="220" t="n">
        <v>24627</v>
      </c>
      <c r="M60" s="220"/>
      <c r="N60" s="220" t="n">
        <v>8071</v>
      </c>
      <c r="O60" s="220"/>
      <c r="P60" s="220" t="n">
        <v>7267</v>
      </c>
      <c r="S60" s="225"/>
      <c r="T60" s="225"/>
      <c r="U60" s="225"/>
      <c r="V60" s="225"/>
    </row>
    <row r="61" customFormat="false" ht="12.75" hidden="false" customHeight="true" outlineLevel="0" collapsed="false">
      <c r="A61" s="120" t="s">
        <v>130</v>
      </c>
      <c r="B61" s="222" t="n">
        <v>11560</v>
      </c>
      <c r="C61" s="231"/>
      <c r="D61" s="222" t="n">
        <v>11169</v>
      </c>
      <c r="E61" s="222"/>
      <c r="F61" s="222" t="n">
        <v>34</v>
      </c>
      <c r="G61" s="222"/>
      <c r="H61" s="222" t="n">
        <v>67</v>
      </c>
      <c r="I61" s="222"/>
      <c r="J61" s="222" t="n">
        <v>8408</v>
      </c>
      <c r="K61" s="222"/>
      <c r="L61" s="222" t="n">
        <v>8617</v>
      </c>
      <c r="M61" s="222"/>
      <c r="N61" s="222" t="n">
        <v>3118</v>
      </c>
      <c r="O61" s="222"/>
      <c r="P61" s="222" t="n">
        <v>2485</v>
      </c>
    </row>
    <row r="62" customFormat="false" ht="12.75" hidden="false" customHeight="true" outlineLevel="0" collapsed="false">
      <c r="A62" s="120" t="s">
        <v>131</v>
      </c>
      <c r="B62" s="222" t="n">
        <v>3852</v>
      </c>
      <c r="C62" s="231"/>
      <c r="D62" s="222" t="n">
        <v>3675</v>
      </c>
      <c r="E62" s="222"/>
      <c r="F62" s="222" t="n">
        <v>30</v>
      </c>
      <c r="G62" s="222"/>
      <c r="H62" s="222" t="n">
        <v>44</v>
      </c>
      <c r="I62" s="222"/>
      <c r="J62" s="222" t="n">
        <v>3125</v>
      </c>
      <c r="K62" s="222"/>
      <c r="L62" s="222" t="n">
        <v>2880</v>
      </c>
      <c r="M62" s="222"/>
      <c r="N62" s="222" t="n">
        <v>697</v>
      </c>
      <c r="O62" s="222"/>
      <c r="P62" s="222" t="n">
        <v>751</v>
      </c>
    </row>
    <row r="63" customFormat="false" ht="12.75" hidden="false" customHeight="true" outlineLevel="0" collapsed="false">
      <c r="A63" s="120" t="s">
        <v>132</v>
      </c>
      <c r="B63" s="222" t="n">
        <v>18902</v>
      </c>
      <c r="C63" s="231"/>
      <c r="D63" s="222" t="n">
        <v>17266</v>
      </c>
      <c r="E63" s="222"/>
      <c r="F63" s="222" t="n">
        <v>135</v>
      </c>
      <c r="G63" s="222"/>
      <c r="H63" s="222" t="n">
        <v>105</v>
      </c>
      <c r="I63" s="222"/>
      <c r="J63" s="222" t="n">
        <v>14511</v>
      </c>
      <c r="K63" s="222"/>
      <c r="L63" s="222" t="n">
        <v>13130</v>
      </c>
      <c r="M63" s="222"/>
      <c r="N63" s="222" t="n">
        <v>4256</v>
      </c>
      <c r="O63" s="222"/>
      <c r="P63" s="222" t="n">
        <v>4031</v>
      </c>
    </row>
    <row r="64" customFormat="false" ht="6" hidden="false" customHeight="true" outlineLevel="0" collapsed="false">
      <c r="A64" s="120"/>
      <c r="B64" s="222"/>
      <c r="C64" s="231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</row>
    <row r="65" customFormat="false" ht="12.75" hidden="false" customHeight="true" outlineLevel="0" collapsed="false">
      <c r="A65" s="230" t="s">
        <v>133</v>
      </c>
      <c r="B65" s="220" t="n">
        <v>5169</v>
      </c>
      <c r="C65" s="231"/>
      <c r="D65" s="220" t="n">
        <v>4654</v>
      </c>
      <c r="E65" s="220"/>
      <c r="F65" s="220" t="n">
        <v>19</v>
      </c>
      <c r="G65" s="220"/>
      <c r="H65" s="220" t="n">
        <v>17</v>
      </c>
      <c r="I65" s="220"/>
      <c r="J65" s="220" t="n">
        <v>4231</v>
      </c>
      <c r="K65" s="220"/>
      <c r="L65" s="220" t="n">
        <v>3620</v>
      </c>
      <c r="M65" s="220"/>
      <c r="N65" s="220" t="n">
        <v>919</v>
      </c>
      <c r="O65" s="220"/>
      <c r="P65" s="220" t="n">
        <v>1017</v>
      </c>
      <c r="S65" s="225"/>
      <c r="T65" s="225"/>
      <c r="U65" s="225"/>
      <c r="V65" s="225"/>
    </row>
    <row r="66" customFormat="false" ht="12.75" hidden="false" customHeight="true" outlineLevel="0" collapsed="false">
      <c r="A66" s="120" t="s">
        <v>134</v>
      </c>
      <c r="B66" s="222" t="n">
        <v>3497</v>
      </c>
      <c r="C66" s="231"/>
      <c r="D66" s="222" t="n">
        <v>3130</v>
      </c>
      <c r="E66" s="222"/>
      <c r="F66" s="222" t="n">
        <v>10</v>
      </c>
      <c r="G66" s="222"/>
      <c r="H66" s="222" t="n">
        <v>12</v>
      </c>
      <c r="I66" s="222"/>
      <c r="J66" s="222" t="n">
        <v>2869</v>
      </c>
      <c r="K66" s="222"/>
      <c r="L66" s="222" t="n">
        <v>2443</v>
      </c>
      <c r="M66" s="222"/>
      <c r="N66" s="222" t="n">
        <v>618</v>
      </c>
      <c r="O66" s="222"/>
      <c r="P66" s="222" t="n">
        <v>675</v>
      </c>
    </row>
    <row r="67" customFormat="false" ht="12.75" hidden="false" customHeight="true" outlineLevel="0" collapsed="false">
      <c r="A67" s="120" t="s">
        <v>135</v>
      </c>
      <c r="B67" s="222" t="n">
        <v>1672</v>
      </c>
      <c r="C67" s="231"/>
      <c r="D67" s="222" t="n">
        <v>1524</v>
      </c>
      <c r="E67" s="222"/>
      <c r="F67" s="222" t="n">
        <v>9</v>
      </c>
      <c r="G67" s="222"/>
      <c r="H67" s="222" t="n">
        <v>5</v>
      </c>
      <c r="I67" s="222"/>
      <c r="J67" s="222" t="n">
        <v>1362</v>
      </c>
      <c r="K67" s="222"/>
      <c r="L67" s="222" t="n">
        <v>1177</v>
      </c>
      <c r="M67" s="222"/>
      <c r="N67" s="222" t="n">
        <v>301</v>
      </c>
      <c r="O67" s="222"/>
      <c r="P67" s="222" t="n">
        <v>342</v>
      </c>
    </row>
    <row r="68" customFormat="false" ht="6" hidden="false" customHeight="true" outlineLevel="0" collapsed="false">
      <c r="A68" s="120"/>
      <c r="B68" s="222"/>
      <c r="C68" s="231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</row>
    <row r="69" customFormat="false" ht="12.75" hidden="false" customHeight="true" outlineLevel="0" collapsed="false">
      <c r="A69" s="230" t="s">
        <v>136</v>
      </c>
      <c r="B69" s="220" t="n">
        <v>26021</v>
      </c>
      <c r="C69" s="231"/>
      <c r="D69" s="220" t="n">
        <v>26562</v>
      </c>
      <c r="E69" s="220"/>
      <c r="F69" s="220" t="n">
        <v>202</v>
      </c>
      <c r="G69" s="220"/>
      <c r="H69" s="220" t="n">
        <v>351</v>
      </c>
      <c r="I69" s="220"/>
      <c r="J69" s="220" t="n">
        <v>17802</v>
      </c>
      <c r="K69" s="220"/>
      <c r="L69" s="220" t="n">
        <v>18295</v>
      </c>
      <c r="M69" s="220"/>
      <c r="N69" s="220" t="n">
        <v>8017</v>
      </c>
      <c r="O69" s="220"/>
      <c r="P69" s="220" t="n">
        <v>7916</v>
      </c>
      <c r="S69" s="225"/>
      <c r="T69" s="225"/>
      <c r="U69" s="225"/>
      <c r="V69" s="225"/>
    </row>
    <row r="70" customFormat="false" ht="12.75" hidden="false" customHeight="true" outlineLevel="0" collapsed="false">
      <c r="A70" s="120" t="s">
        <v>137</v>
      </c>
      <c r="B70" s="222" t="n">
        <v>10605</v>
      </c>
      <c r="C70" s="231"/>
      <c r="D70" s="222" t="n">
        <v>10475</v>
      </c>
      <c r="E70" s="222"/>
      <c r="F70" s="222" t="n">
        <v>75</v>
      </c>
      <c r="G70" s="222"/>
      <c r="H70" s="222" t="n">
        <v>131</v>
      </c>
      <c r="I70" s="222"/>
      <c r="J70" s="222" t="n">
        <v>7241</v>
      </c>
      <c r="K70" s="222"/>
      <c r="L70" s="222" t="n">
        <v>7395</v>
      </c>
      <c r="M70" s="222"/>
      <c r="N70" s="222" t="n">
        <v>3289</v>
      </c>
      <c r="O70" s="222"/>
      <c r="P70" s="222" t="n">
        <v>2949</v>
      </c>
    </row>
    <row r="71" customFormat="false" ht="12.75" hidden="false" customHeight="true" outlineLevel="0" collapsed="false">
      <c r="A71" s="120" t="s">
        <v>138</v>
      </c>
      <c r="B71" s="222" t="n">
        <v>2874</v>
      </c>
      <c r="C71" s="231"/>
      <c r="D71" s="222" t="n">
        <v>2946</v>
      </c>
      <c r="E71" s="222"/>
      <c r="F71" s="222" t="n">
        <v>28</v>
      </c>
      <c r="G71" s="222"/>
      <c r="H71" s="222" t="n">
        <v>100</v>
      </c>
      <c r="I71" s="222"/>
      <c r="J71" s="222" t="n">
        <v>2155</v>
      </c>
      <c r="K71" s="222"/>
      <c r="L71" s="222" t="n">
        <v>2214</v>
      </c>
      <c r="M71" s="222"/>
      <c r="N71" s="222" t="n">
        <v>691</v>
      </c>
      <c r="O71" s="222"/>
      <c r="P71" s="222" t="n">
        <v>632</v>
      </c>
    </row>
    <row r="72" customFormat="false" ht="12.75" hidden="false" customHeight="true" outlineLevel="0" collapsed="false">
      <c r="A72" s="120" t="s">
        <v>139</v>
      </c>
      <c r="B72" s="222" t="n">
        <v>3216</v>
      </c>
      <c r="C72" s="231"/>
      <c r="D72" s="222" t="n">
        <v>3570</v>
      </c>
      <c r="E72" s="222"/>
      <c r="F72" s="222" t="n">
        <v>11</v>
      </c>
      <c r="G72" s="222"/>
      <c r="H72" s="222" t="n">
        <v>35</v>
      </c>
      <c r="I72" s="222"/>
      <c r="J72" s="222" t="n">
        <v>1761</v>
      </c>
      <c r="K72" s="222"/>
      <c r="L72" s="222" t="n">
        <v>2028</v>
      </c>
      <c r="M72" s="222"/>
      <c r="N72" s="222" t="n">
        <v>1444</v>
      </c>
      <c r="O72" s="222"/>
      <c r="P72" s="222" t="n">
        <v>1507</v>
      </c>
    </row>
    <row r="73" customFormat="false" ht="12.75" hidden="false" customHeight="true" outlineLevel="0" collapsed="false">
      <c r="A73" s="120" t="s">
        <v>140</v>
      </c>
      <c r="B73" s="222" t="n">
        <v>9326</v>
      </c>
      <c r="C73" s="231"/>
      <c r="D73" s="222" t="n">
        <v>9571</v>
      </c>
      <c r="E73" s="222"/>
      <c r="F73" s="222" t="n">
        <v>88</v>
      </c>
      <c r="G73" s="222"/>
      <c r="H73" s="222" t="n">
        <v>85</v>
      </c>
      <c r="I73" s="222"/>
      <c r="J73" s="222" t="n">
        <v>6645</v>
      </c>
      <c r="K73" s="222"/>
      <c r="L73" s="222" t="n">
        <v>6658</v>
      </c>
      <c r="M73" s="222"/>
      <c r="N73" s="222" t="n">
        <v>2593</v>
      </c>
      <c r="O73" s="222"/>
      <c r="P73" s="222" t="n">
        <v>2828</v>
      </c>
    </row>
    <row r="74" customFormat="false" ht="6" hidden="false" customHeight="true" outlineLevel="0" collapsed="false">
      <c r="A74" s="120"/>
      <c r="B74" s="222"/>
      <c r="C74" s="231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</row>
    <row r="75" customFormat="false" ht="12.75" hidden="false" customHeight="true" outlineLevel="0" collapsed="false">
      <c r="A75" s="230" t="s">
        <v>141</v>
      </c>
      <c r="B75" s="220" t="n">
        <v>55096</v>
      </c>
      <c r="C75" s="231"/>
      <c r="D75" s="220" t="n">
        <v>54848</v>
      </c>
      <c r="E75" s="220"/>
      <c r="F75" s="220" t="n">
        <v>390</v>
      </c>
      <c r="G75" s="220"/>
      <c r="H75" s="220" t="n">
        <v>391</v>
      </c>
      <c r="I75" s="220"/>
      <c r="J75" s="220" t="n">
        <v>48251</v>
      </c>
      <c r="K75" s="220"/>
      <c r="L75" s="220" t="n">
        <v>47467</v>
      </c>
      <c r="M75" s="220"/>
      <c r="N75" s="220" t="n">
        <v>6455</v>
      </c>
      <c r="O75" s="220"/>
      <c r="P75" s="220" t="n">
        <v>6990</v>
      </c>
    </row>
    <row r="76" customFormat="false" ht="6" hidden="false" customHeight="true" outlineLevel="0" collapsed="false">
      <c r="A76" s="120"/>
      <c r="B76" s="222"/>
      <c r="C76" s="231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</row>
    <row r="77" customFormat="false" ht="12.75" hidden="false" customHeight="true" outlineLevel="0" collapsed="false">
      <c r="A77" s="230" t="s">
        <v>142</v>
      </c>
      <c r="B77" s="220" t="n">
        <v>10333</v>
      </c>
      <c r="C77" s="231"/>
      <c r="D77" s="220" t="n">
        <v>11120</v>
      </c>
      <c r="E77" s="220"/>
      <c r="F77" s="220" t="n">
        <v>41</v>
      </c>
      <c r="G77" s="220"/>
      <c r="H77" s="220" t="n">
        <v>106</v>
      </c>
      <c r="I77" s="220"/>
      <c r="J77" s="220" t="n">
        <v>7527</v>
      </c>
      <c r="K77" s="220"/>
      <c r="L77" s="220" t="n">
        <v>7588</v>
      </c>
      <c r="M77" s="220"/>
      <c r="N77" s="220" t="n">
        <v>2765</v>
      </c>
      <c r="O77" s="220"/>
      <c r="P77" s="220" t="n">
        <v>3426</v>
      </c>
    </row>
    <row r="78" customFormat="false" ht="6" hidden="false" customHeight="true" outlineLevel="0" collapsed="false">
      <c r="A78" s="120"/>
      <c r="B78" s="222"/>
      <c r="C78" s="231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</row>
    <row r="79" customFormat="false" ht="12.75" hidden="false" customHeight="true" outlineLevel="0" collapsed="false">
      <c r="A79" s="230" t="s">
        <v>143</v>
      </c>
      <c r="B79" s="220" t="n">
        <v>4044</v>
      </c>
      <c r="C79" s="231"/>
      <c r="D79" s="220" t="n">
        <v>5057</v>
      </c>
      <c r="E79" s="220"/>
      <c r="F79" s="220" t="n">
        <v>61</v>
      </c>
      <c r="G79" s="220"/>
      <c r="H79" s="220" t="n">
        <v>77</v>
      </c>
      <c r="I79" s="220"/>
      <c r="J79" s="220" t="n">
        <v>2961</v>
      </c>
      <c r="K79" s="220"/>
      <c r="L79" s="220" t="n">
        <v>3769</v>
      </c>
      <c r="M79" s="220"/>
      <c r="N79" s="220" t="n">
        <v>1022</v>
      </c>
      <c r="O79" s="220"/>
      <c r="P79" s="220" t="n">
        <v>1211</v>
      </c>
    </row>
    <row r="80" customFormat="false" ht="6" hidden="false" customHeight="true" outlineLevel="0" collapsed="false">
      <c r="A80" s="120"/>
      <c r="B80" s="222"/>
      <c r="C80" s="231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</row>
    <row r="81" customFormat="false" ht="12.75" hidden="false" customHeight="true" outlineLevel="0" collapsed="false">
      <c r="A81" s="230" t="s">
        <v>144</v>
      </c>
      <c r="B81" s="220" t="n">
        <v>19267</v>
      </c>
      <c r="C81" s="231"/>
      <c r="D81" s="220" t="n">
        <v>20166</v>
      </c>
      <c r="E81" s="220"/>
      <c r="F81" s="220" t="n">
        <v>443</v>
      </c>
      <c r="G81" s="220"/>
      <c r="H81" s="220" t="n">
        <v>418</v>
      </c>
      <c r="I81" s="220"/>
      <c r="J81" s="220" t="n">
        <v>15234</v>
      </c>
      <c r="K81" s="220"/>
      <c r="L81" s="220" t="n">
        <v>15704</v>
      </c>
      <c r="M81" s="220"/>
      <c r="N81" s="220" t="n">
        <v>3590</v>
      </c>
      <c r="O81" s="220"/>
      <c r="P81" s="220" t="n">
        <v>4044</v>
      </c>
      <c r="S81" s="225"/>
      <c r="T81" s="225"/>
      <c r="U81" s="225"/>
      <c r="V81" s="225"/>
    </row>
    <row r="82" customFormat="false" ht="12.75" hidden="false" customHeight="true" outlineLevel="0" collapsed="false">
      <c r="A82" s="120" t="s">
        <v>145</v>
      </c>
      <c r="B82" s="222" t="n">
        <v>3598</v>
      </c>
      <c r="C82" s="231"/>
      <c r="D82" s="222" t="n">
        <v>3537</v>
      </c>
      <c r="E82" s="222"/>
      <c r="F82" s="222" t="n">
        <v>70</v>
      </c>
      <c r="G82" s="222"/>
      <c r="H82" s="222" t="n">
        <v>92</v>
      </c>
      <c r="I82" s="222"/>
      <c r="J82" s="222" t="n">
        <v>2993</v>
      </c>
      <c r="K82" s="222"/>
      <c r="L82" s="222" t="n">
        <v>2992</v>
      </c>
      <c r="M82" s="222"/>
      <c r="N82" s="222" t="n">
        <v>535</v>
      </c>
      <c r="O82" s="222"/>
      <c r="P82" s="222" t="n">
        <v>453</v>
      </c>
    </row>
    <row r="83" customFormat="false" ht="12.75" hidden="false" customHeight="true" outlineLevel="0" collapsed="false">
      <c r="A83" s="120" t="s">
        <v>146</v>
      </c>
      <c r="B83" s="222" t="n">
        <v>4876</v>
      </c>
      <c r="C83" s="231"/>
      <c r="D83" s="222" t="n">
        <v>5022</v>
      </c>
      <c r="E83" s="222"/>
      <c r="F83" s="222" t="n">
        <v>180</v>
      </c>
      <c r="G83" s="222"/>
      <c r="H83" s="222" t="n">
        <v>81</v>
      </c>
      <c r="I83" s="222"/>
      <c r="J83" s="222" t="n">
        <v>3364</v>
      </c>
      <c r="K83" s="222"/>
      <c r="L83" s="222" t="n">
        <v>3152</v>
      </c>
      <c r="M83" s="222"/>
      <c r="N83" s="222" t="n">
        <v>1332</v>
      </c>
      <c r="O83" s="222"/>
      <c r="P83" s="222" t="n">
        <v>1789</v>
      </c>
    </row>
    <row r="84" customFormat="false" ht="12.75" hidden="false" customHeight="true" outlineLevel="0" collapsed="false">
      <c r="A84" s="120" t="s">
        <v>147</v>
      </c>
      <c r="B84" s="222" t="n">
        <v>10793</v>
      </c>
      <c r="C84" s="231"/>
      <c r="D84" s="222" t="n">
        <v>11607</v>
      </c>
      <c r="E84" s="222"/>
      <c r="F84" s="222" t="n">
        <v>193</v>
      </c>
      <c r="G84" s="222"/>
      <c r="H84" s="222" t="n">
        <v>245</v>
      </c>
      <c r="I84" s="222"/>
      <c r="J84" s="222" t="n">
        <v>8877</v>
      </c>
      <c r="K84" s="222"/>
      <c r="L84" s="222" t="n">
        <v>9560</v>
      </c>
      <c r="M84" s="222"/>
      <c r="N84" s="222" t="n">
        <v>1723</v>
      </c>
      <c r="O84" s="222"/>
      <c r="P84" s="222" t="n">
        <v>1802</v>
      </c>
    </row>
    <row r="85" customFormat="false" ht="6" hidden="false" customHeight="true" outlineLevel="0" collapsed="false">
      <c r="A85" s="120"/>
      <c r="B85" s="222"/>
      <c r="C85" s="231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</row>
    <row r="86" customFormat="false" ht="12.75" hidden="false" customHeight="true" outlineLevel="0" collapsed="false">
      <c r="A86" s="230" t="s">
        <v>148</v>
      </c>
      <c r="B86" s="220" t="n">
        <v>2506</v>
      </c>
      <c r="C86" s="231"/>
      <c r="D86" s="220" t="n">
        <v>2877</v>
      </c>
      <c r="E86" s="220"/>
      <c r="F86" s="220" t="n">
        <v>46</v>
      </c>
      <c r="G86" s="220"/>
      <c r="H86" s="220" t="n">
        <v>22</v>
      </c>
      <c r="I86" s="220"/>
      <c r="J86" s="220" t="n">
        <v>2091</v>
      </c>
      <c r="K86" s="220"/>
      <c r="L86" s="220" t="n">
        <v>2476</v>
      </c>
      <c r="M86" s="220"/>
      <c r="N86" s="220" t="n">
        <v>369</v>
      </c>
      <c r="O86" s="220"/>
      <c r="P86" s="220" t="n">
        <v>379</v>
      </c>
    </row>
    <row r="87" customFormat="false" ht="6" hidden="false" customHeight="true" outlineLevel="0" collapsed="false">
      <c r="A87" s="120"/>
      <c r="B87" s="222"/>
      <c r="C87" s="231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</row>
    <row r="88" customFormat="false" ht="12.75" hidden="false" customHeight="true" outlineLevel="0" collapsed="false">
      <c r="A88" s="231" t="s">
        <v>149</v>
      </c>
      <c r="B88" s="222" t="n">
        <v>878</v>
      </c>
      <c r="C88" s="231"/>
      <c r="D88" s="222" t="n">
        <v>718</v>
      </c>
      <c r="E88" s="222"/>
      <c r="F88" s="222" t="n">
        <v>35</v>
      </c>
      <c r="G88" s="222"/>
      <c r="H88" s="222" t="n">
        <v>17</v>
      </c>
      <c r="I88" s="222"/>
      <c r="J88" s="222" t="n">
        <v>660</v>
      </c>
      <c r="K88" s="222"/>
      <c r="L88" s="222" t="n">
        <v>570</v>
      </c>
      <c r="M88" s="222"/>
      <c r="N88" s="222" t="n">
        <v>183</v>
      </c>
      <c r="O88" s="222"/>
      <c r="P88" s="222" t="n">
        <v>131</v>
      </c>
    </row>
    <row r="89" customFormat="false" ht="8.25" hidden="false" customHeight="true" outlineLevel="0" collapsed="false"/>
    <row r="90" customFormat="false" ht="12.75" hidden="false" customHeight="true" outlineLevel="0" collapsed="false">
      <c r="A90" s="232"/>
      <c r="B90" s="232"/>
      <c r="C90" s="232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</row>
  </sheetData>
  <mergeCells count="11">
    <mergeCell ref="A1:D1"/>
    <mergeCell ref="K1:Q1"/>
    <mergeCell ref="J2:P4"/>
    <mergeCell ref="A6:A8"/>
    <mergeCell ref="B6:D6"/>
    <mergeCell ref="F6:H6"/>
    <mergeCell ref="I6:I8"/>
    <mergeCell ref="J6:L6"/>
    <mergeCell ref="M6:M8"/>
    <mergeCell ref="N6:P6"/>
    <mergeCell ref="A90:P90"/>
  </mergeCells>
  <hyperlinks>
    <hyperlink ref="K1" location="Inicio!A1" display="Volver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15" width="27.42"/>
    <col collapsed="false" customWidth="true" hidden="false" outlineLevel="0" max="2" min="2" style="116" width="8.56"/>
    <col collapsed="false" customWidth="true" hidden="false" outlineLevel="0" max="3" min="3" style="116" width="0.85"/>
    <col collapsed="false" customWidth="true" hidden="false" outlineLevel="0" max="4" min="4" style="116" width="8.14"/>
    <col collapsed="false" customWidth="true" hidden="false" outlineLevel="0" max="5" min="5" style="116" width="0.99"/>
    <col collapsed="false" customWidth="true" hidden="false" outlineLevel="0" max="6" min="6" style="116" width="7.56"/>
    <col collapsed="false" customWidth="true" hidden="false" outlineLevel="0" max="7" min="7" style="116" width="0.85"/>
    <col collapsed="false" customWidth="true" hidden="false" outlineLevel="0" max="8" min="8" style="116" width="8.28"/>
    <col collapsed="false" customWidth="true" hidden="false" outlineLevel="0" max="9" min="9" style="116" width="0.99"/>
    <col collapsed="false" customWidth="true" hidden="false" outlineLevel="0" max="10" min="10" style="116" width="7.56"/>
    <col collapsed="false" customWidth="true" hidden="false" outlineLevel="0" max="11" min="11" style="116" width="0.85"/>
    <col collapsed="false" customWidth="true" hidden="false" outlineLevel="0" max="12" min="12" style="116" width="7.56"/>
    <col collapsed="false" customWidth="true" hidden="false" outlineLevel="0" max="13" min="13" style="81" width="0.99"/>
    <col collapsed="false" customWidth="true" hidden="false" outlineLevel="0" max="14" min="14" style="116" width="7.56"/>
    <col collapsed="false" customWidth="true" hidden="false" outlineLevel="0" max="15" min="15" style="116" width="0.85"/>
    <col collapsed="false" customWidth="true" hidden="false" outlineLevel="0" max="16" min="16" style="116" width="7.7"/>
    <col collapsed="false" customWidth="true" hidden="false" outlineLevel="0" max="17" min="17" style="116" width="0.99"/>
    <col collapsed="false" customWidth="true" hidden="false" outlineLevel="0" max="18" min="18" style="116" width="7.56"/>
    <col collapsed="false" customWidth="true" hidden="false" outlineLevel="0" max="19" min="19" style="116" width="0.85"/>
    <col collapsed="false" customWidth="true" hidden="false" outlineLevel="0" max="20" min="20" style="116" width="7.56"/>
    <col collapsed="false" customWidth="true" hidden="false" outlineLevel="0" max="21" min="21" style="116" width="0.99"/>
    <col collapsed="false" customWidth="true" hidden="false" outlineLevel="0" max="22" min="22" style="116" width="7.56"/>
    <col collapsed="false" customWidth="true" hidden="false" outlineLevel="0" max="23" min="23" style="116" width="0.85"/>
    <col collapsed="false" customWidth="true" hidden="false" outlineLevel="0" max="24" min="24" style="116" width="7.56"/>
    <col collapsed="false" customWidth="true" hidden="false" outlineLevel="0" max="25" min="25" style="116" width="0.99"/>
    <col collapsed="false" customWidth="true" hidden="false" outlineLevel="0" max="26" min="26" style="116" width="7.7"/>
    <col collapsed="false" customWidth="true" hidden="false" outlineLevel="0" max="27" min="27" style="116" width="0.99"/>
    <col collapsed="false" customWidth="true" hidden="false" outlineLevel="0" max="28" min="28" style="116" width="7.56"/>
    <col collapsed="false" customWidth="false" hidden="false" outlineLevel="0" max="257" min="29" style="116" width="8.41"/>
  </cols>
  <sheetData>
    <row r="1" customFormat="false" ht="17.1" hidden="false" customHeight="true" outlineLevel="0" collapsed="false">
      <c r="A1" s="117" t="s">
        <v>0</v>
      </c>
      <c r="B1" s="117"/>
      <c r="C1" s="117"/>
      <c r="D1" s="117"/>
      <c r="E1" s="78"/>
      <c r="F1" s="78"/>
      <c r="G1" s="7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118" t="s">
        <v>150</v>
      </c>
      <c r="U1" s="58"/>
      <c r="V1" s="37" t="s">
        <v>10</v>
      </c>
      <c r="W1" s="37"/>
      <c r="X1" s="37"/>
      <c r="Y1" s="37"/>
      <c r="Z1" s="37"/>
      <c r="AA1" s="37"/>
      <c r="AB1" s="37"/>
    </row>
    <row r="2" customFormat="false" ht="17.1" hidden="false" customHeight="true" outlineLevel="0" collapsed="false">
      <c r="A2" s="120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N2" s="58"/>
      <c r="O2" s="58"/>
      <c r="P2" s="58"/>
      <c r="Q2" s="58"/>
      <c r="R2" s="58"/>
      <c r="S2" s="58"/>
      <c r="T2" s="85" t="s">
        <v>7</v>
      </c>
      <c r="U2" s="85"/>
      <c r="V2" s="85"/>
      <c r="W2" s="85"/>
      <c r="X2" s="85"/>
      <c r="Y2" s="85"/>
      <c r="Z2" s="85"/>
      <c r="AA2" s="85"/>
      <c r="AB2" s="85"/>
    </row>
    <row r="3" customFormat="false" ht="17.1" hidden="false" customHeight="true" outlineLevel="0" collapsed="false">
      <c r="A3" s="120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N3" s="58"/>
      <c r="O3" s="58"/>
      <c r="P3" s="58"/>
      <c r="Q3" s="58"/>
      <c r="R3" s="58"/>
      <c r="S3" s="58"/>
      <c r="T3" s="85"/>
      <c r="U3" s="85"/>
      <c r="V3" s="85"/>
      <c r="W3" s="85"/>
      <c r="X3" s="85"/>
      <c r="Y3" s="85"/>
      <c r="Z3" s="85"/>
      <c r="AA3" s="85"/>
      <c r="AB3" s="85"/>
    </row>
    <row r="4" customFormat="false" ht="17.1" hidden="false" customHeight="true" outlineLevel="0" collapsed="false">
      <c r="A4" s="120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N4" s="58"/>
      <c r="O4" s="58"/>
      <c r="P4" s="58"/>
      <c r="Q4" s="58"/>
      <c r="R4" s="58"/>
      <c r="S4" s="58"/>
      <c r="T4" s="85"/>
      <c r="U4" s="85"/>
      <c r="V4" s="85"/>
      <c r="W4" s="85"/>
      <c r="X4" s="85"/>
      <c r="Y4" s="85"/>
      <c r="Z4" s="85"/>
      <c r="AA4" s="85"/>
      <c r="AB4" s="85"/>
    </row>
    <row r="5" customFormat="false" ht="13.5" hidden="false" customHeight="false" outlineLevel="0" collapsed="false">
      <c r="A5" s="71"/>
      <c r="B5" s="233"/>
      <c r="C5" s="233"/>
      <c r="D5" s="234"/>
      <c r="E5" s="234"/>
      <c r="F5" s="234"/>
      <c r="G5" s="234"/>
      <c r="H5" s="234"/>
      <c r="I5" s="234"/>
      <c r="J5" s="234"/>
      <c r="K5" s="234"/>
      <c r="L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</row>
    <row r="6" customFormat="false" ht="49.5" hidden="false" customHeight="true" outlineLevel="0" collapsed="false">
      <c r="A6" s="123"/>
      <c r="B6" s="235" t="s">
        <v>63</v>
      </c>
      <c r="C6" s="235"/>
      <c r="D6" s="235"/>
      <c r="E6" s="236"/>
      <c r="F6" s="237" t="s">
        <v>151</v>
      </c>
      <c r="G6" s="237"/>
      <c r="H6" s="237"/>
      <c r="I6" s="238"/>
      <c r="J6" s="237" t="s">
        <v>152</v>
      </c>
      <c r="K6" s="237"/>
      <c r="L6" s="237"/>
      <c r="M6" s="239"/>
      <c r="N6" s="237" t="s">
        <v>153</v>
      </c>
      <c r="O6" s="237"/>
      <c r="P6" s="237"/>
      <c r="Q6" s="236"/>
      <c r="R6" s="237" t="s">
        <v>154</v>
      </c>
      <c r="S6" s="237"/>
      <c r="T6" s="237"/>
      <c r="U6" s="236"/>
      <c r="V6" s="237" t="s">
        <v>155</v>
      </c>
      <c r="W6" s="237"/>
      <c r="X6" s="237"/>
      <c r="Y6" s="240" t="n">
        <v>335</v>
      </c>
      <c r="Z6" s="237" t="s">
        <v>156</v>
      </c>
      <c r="AA6" s="237"/>
      <c r="AB6" s="237"/>
    </row>
    <row r="7" customFormat="false" ht="17.1" hidden="false" customHeight="true" outlineLevel="0" collapsed="false">
      <c r="A7" s="123"/>
      <c r="B7" s="241" t="n">
        <v>2013</v>
      </c>
      <c r="C7" s="242"/>
      <c r="D7" s="241" t="n">
        <v>2014</v>
      </c>
      <c r="E7" s="236"/>
      <c r="F7" s="241" t="n">
        <v>2013</v>
      </c>
      <c r="G7" s="242"/>
      <c r="H7" s="241" t="n">
        <v>2014</v>
      </c>
      <c r="I7" s="238"/>
      <c r="J7" s="241" t="n">
        <v>2013</v>
      </c>
      <c r="K7" s="242"/>
      <c r="L7" s="241" t="n">
        <v>2014</v>
      </c>
      <c r="M7" s="239"/>
      <c r="N7" s="241" t="n">
        <v>2013</v>
      </c>
      <c r="O7" s="242"/>
      <c r="P7" s="241" t="n">
        <v>2014</v>
      </c>
      <c r="Q7" s="236"/>
      <c r="R7" s="241" t="n">
        <v>2013</v>
      </c>
      <c r="S7" s="242"/>
      <c r="T7" s="241" t="n">
        <v>2014</v>
      </c>
      <c r="U7" s="236"/>
      <c r="V7" s="241" t="n">
        <v>2013</v>
      </c>
      <c r="W7" s="242"/>
      <c r="X7" s="241" t="n">
        <v>2014</v>
      </c>
      <c r="Y7" s="240"/>
      <c r="Z7" s="241" t="n">
        <v>2013</v>
      </c>
      <c r="AA7" s="242"/>
      <c r="AB7" s="241" t="n">
        <v>2014</v>
      </c>
    </row>
    <row r="8" customFormat="false" ht="8.25" hidden="false" customHeight="true" outlineLevel="0" collapsed="false">
      <c r="A8" s="123"/>
      <c r="B8" s="243"/>
      <c r="C8" s="243"/>
      <c r="D8" s="243"/>
      <c r="E8" s="236"/>
      <c r="F8" s="243"/>
      <c r="G8" s="243"/>
      <c r="H8" s="243"/>
      <c r="I8" s="238"/>
      <c r="J8" s="244"/>
      <c r="K8" s="244"/>
      <c r="L8" s="244"/>
      <c r="M8" s="239"/>
      <c r="N8" s="243"/>
      <c r="O8" s="243"/>
      <c r="P8" s="243"/>
      <c r="Q8" s="236"/>
      <c r="R8" s="243"/>
      <c r="S8" s="243"/>
      <c r="T8" s="243"/>
      <c r="U8" s="236"/>
      <c r="V8" s="243"/>
      <c r="W8" s="243"/>
      <c r="X8" s="245"/>
      <c r="Y8" s="240"/>
      <c r="Z8" s="243"/>
      <c r="AA8" s="243"/>
      <c r="AB8" s="243"/>
    </row>
    <row r="9" s="247" customFormat="true" ht="17.1" hidden="false" customHeight="true" outlineLevel="0" collapsed="false">
      <c r="A9" s="87" t="s">
        <v>63</v>
      </c>
      <c r="B9" s="246" t="n">
        <v>119115</v>
      </c>
      <c r="C9" s="246"/>
      <c r="D9" s="246" t="n">
        <v>118225</v>
      </c>
      <c r="E9" s="236"/>
      <c r="F9" s="246" t="n">
        <v>31028</v>
      </c>
      <c r="G9" s="246"/>
      <c r="H9" s="246" t="n">
        <v>27858</v>
      </c>
      <c r="I9" s="238"/>
      <c r="J9" s="246" t="n">
        <v>5583</v>
      </c>
      <c r="K9" s="246"/>
      <c r="L9" s="246" t="n">
        <v>5709</v>
      </c>
      <c r="M9" s="239"/>
      <c r="N9" s="246" t="n">
        <v>10459</v>
      </c>
      <c r="O9" s="246"/>
      <c r="P9" s="246" t="n">
        <v>9425</v>
      </c>
      <c r="Q9" s="236"/>
      <c r="R9" s="246" t="n">
        <v>45856</v>
      </c>
      <c r="S9" s="246"/>
      <c r="T9" s="246" t="n">
        <v>48508</v>
      </c>
      <c r="U9" s="236"/>
      <c r="V9" s="246" t="n">
        <v>21810</v>
      </c>
      <c r="W9" s="246"/>
      <c r="X9" s="246" t="n">
        <v>21204</v>
      </c>
      <c r="Y9" s="240"/>
      <c r="Z9" s="246" t="n">
        <v>6380</v>
      </c>
      <c r="AA9" s="246"/>
      <c r="AB9" s="246" t="n">
        <v>5521</v>
      </c>
    </row>
    <row r="10" customFormat="false" ht="5.25" hidden="false" customHeight="true" outlineLevel="0" collapsed="false">
      <c r="A10" s="87"/>
      <c r="B10" s="248"/>
      <c r="C10" s="248"/>
      <c r="D10" s="248"/>
      <c r="E10" s="236"/>
      <c r="F10" s="248"/>
      <c r="G10" s="248"/>
      <c r="H10" s="248"/>
      <c r="I10" s="238"/>
      <c r="J10" s="248"/>
      <c r="K10" s="248"/>
      <c r="L10" s="248"/>
      <c r="M10" s="239"/>
      <c r="N10" s="248"/>
      <c r="O10" s="248"/>
      <c r="P10" s="248"/>
      <c r="Q10" s="236"/>
      <c r="R10" s="248"/>
      <c r="S10" s="248"/>
      <c r="T10" s="248"/>
      <c r="U10" s="236"/>
      <c r="V10" s="248"/>
      <c r="W10" s="248"/>
      <c r="X10" s="248"/>
      <c r="Y10" s="240"/>
      <c r="Z10" s="248"/>
      <c r="AA10" s="248"/>
      <c r="AB10" s="248"/>
    </row>
    <row r="11" s="247" customFormat="true" ht="12.75" hidden="false" customHeight="true" outlineLevel="0" collapsed="false">
      <c r="A11" s="87" t="s">
        <v>89</v>
      </c>
      <c r="B11" s="246" t="n">
        <v>17220</v>
      </c>
      <c r="C11" s="246"/>
      <c r="D11" s="246" t="n">
        <v>16912</v>
      </c>
      <c r="E11" s="236"/>
      <c r="F11" s="246" t="n">
        <v>5058</v>
      </c>
      <c r="G11" s="246"/>
      <c r="H11" s="246" t="n">
        <v>4384</v>
      </c>
      <c r="I11" s="238"/>
      <c r="J11" s="246" t="n">
        <v>877</v>
      </c>
      <c r="K11" s="246"/>
      <c r="L11" s="246" t="n">
        <v>1154</v>
      </c>
      <c r="M11" s="239"/>
      <c r="N11" s="246" t="n">
        <v>1879</v>
      </c>
      <c r="O11" s="246"/>
      <c r="P11" s="246" t="n">
        <v>1537</v>
      </c>
      <c r="Q11" s="236"/>
      <c r="R11" s="246" t="n">
        <v>6551</v>
      </c>
      <c r="S11" s="246"/>
      <c r="T11" s="246" t="n">
        <v>6526</v>
      </c>
      <c r="U11" s="236"/>
      <c r="V11" s="246" t="n">
        <v>2405</v>
      </c>
      <c r="W11" s="246"/>
      <c r="X11" s="246" t="n">
        <v>2525</v>
      </c>
      <c r="Y11" s="240"/>
      <c r="Z11" s="246" t="n">
        <v>1258</v>
      </c>
      <c r="AA11" s="246"/>
      <c r="AB11" s="246" t="n">
        <v>786</v>
      </c>
    </row>
    <row r="12" customFormat="false" ht="12.75" hidden="false" customHeight="true" outlineLevel="0" collapsed="false">
      <c r="A12" s="71" t="s">
        <v>90</v>
      </c>
      <c r="B12" s="248" t="n">
        <v>1819</v>
      </c>
      <c r="C12" s="248"/>
      <c r="D12" s="248" t="n">
        <v>2102</v>
      </c>
      <c r="E12" s="236"/>
      <c r="F12" s="245" t="n">
        <v>441</v>
      </c>
      <c r="G12" s="248"/>
      <c r="H12" s="248" t="n">
        <v>504</v>
      </c>
      <c r="I12" s="238"/>
      <c r="J12" s="248" t="n">
        <v>65</v>
      </c>
      <c r="K12" s="248"/>
      <c r="L12" s="248" t="n">
        <v>137</v>
      </c>
      <c r="M12" s="239"/>
      <c r="N12" s="248" t="n">
        <v>139</v>
      </c>
      <c r="O12" s="248"/>
      <c r="P12" s="248" t="n">
        <v>169</v>
      </c>
      <c r="Q12" s="236"/>
      <c r="R12" s="248" t="n">
        <v>767</v>
      </c>
      <c r="S12" s="248"/>
      <c r="T12" s="248" t="n">
        <v>832</v>
      </c>
      <c r="U12" s="236"/>
      <c r="V12" s="248" t="n">
        <v>315</v>
      </c>
      <c r="W12" s="248"/>
      <c r="X12" s="248" t="n">
        <v>385</v>
      </c>
      <c r="Y12" s="240"/>
      <c r="Z12" s="248" t="n">
        <v>114</v>
      </c>
      <c r="AA12" s="248"/>
      <c r="AB12" s="248" t="n">
        <v>75</v>
      </c>
    </row>
    <row r="13" customFormat="false" ht="12.75" hidden="false" customHeight="true" outlineLevel="0" collapsed="false">
      <c r="A13" s="71" t="s">
        <v>91</v>
      </c>
      <c r="B13" s="248" t="n">
        <v>2223</v>
      </c>
      <c r="C13" s="248"/>
      <c r="D13" s="248" t="n">
        <v>2014</v>
      </c>
      <c r="E13" s="236"/>
      <c r="F13" s="248" t="n">
        <v>746</v>
      </c>
      <c r="G13" s="248"/>
      <c r="H13" s="248" t="n">
        <v>588</v>
      </c>
      <c r="I13" s="238"/>
      <c r="J13" s="248" t="n">
        <v>197</v>
      </c>
      <c r="K13" s="248"/>
      <c r="L13" s="248" t="n">
        <v>175</v>
      </c>
      <c r="M13" s="239"/>
      <c r="N13" s="248" t="n">
        <v>265</v>
      </c>
      <c r="O13" s="248"/>
      <c r="P13" s="248" t="n">
        <v>172</v>
      </c>
      <c r="Q13" s="236"/>
      <c r="R13" s="248" t="n">
        <v>840</v>
      </c>
      <c r="S13" s="248"/>
      <c r="T13" s="248" t="n">
        <v>732</v>
      </c>
      <c r="U13" s="236"/>
      <c r="V13" s="248" t="n">
        <v>233</v>
      </c>
      <c r="W13" s="248"/>
      <c r="X13" s="248" t="n">
        <v>328</v>
      </c>
      <c r="Y13" s="240"/>
      <c r="Z13" s="248" t="n">
        <v>131</v>
      </c>
      <c r="AA13" s="248"/>
      <c r="AB13" s="248" t="n">
        <v>19</v>
      </c>
    </row>
    <row r="14" customFormat="false" ht="12.75" hidden="false" customHeight="true" outlineLevel="0" collapsed="false">
      <c r="A14" s="71" t="s">
        <v>92</v>
      </c>
      <c r="B14" s="248" t="n">
        <v>1589</v>
      </c>
      <c r="C14" s="248"/>
      <c r="D14" s="248" t="n">
        <v>1166</v>
      </c>
      <c r="E14" s="236"/>
      <c r="F14" s="248" t="n">
        <v>255</v>
      </c>
      <c r="G14" s="248"/>
      <c r="H14" s="248" t="n">
        <v>222</v>
      </c>
      <c r="I14" s="238"/>
      <c r="J14" s="248" t="n">
        <v>13</v>
      </c>
      <c r="K14" s="248"/>
      <c r="L14" s="248" t="n">
        <v>38</v>
      </c>
      <c r="M14" s="239"/>
      <c r="N14" s="248" t="n">
        <v>95</v>
      </c>
      <c r="O14" s="248"/>
      <c r="P14" s="248" t="n">
        <v>102</v>
      </c>
      <c r="Q14" s="236"/>
      <c r="R14" s="248" t="n">
        <v>632</v>
      </c>
      <c r="S14" s="248"/>
      <c r="T14" s="248" t="n">
        <v>557</v>
      </c>
      <c r="U14" s="236"/>
      <c r="V14" s="248" t="n">
        <v>156</v>
      </c>
      <c r="W14" s="248"/>
      <c r="X14" s="248" t="n">
        <v>156</v>
      </c>
      <c r="Y14" s="240"/>
      <c r="Z14" s="248" t="n">
        <v>433</v>
      </c>
      <c r="AA14" s="248"/>
      <c r="AB14" s="248" t="n">
        <v>91</v>
      </c>
    </row>
    <row r="15" customFormat="false" ht="12.75" hidden="false" customHeight="true" outlineLevel="0" collapsed="false">
      <c r="A15" s="71" t="s">
        <v>93</v>
      </c>
      <c r="B15" s="248" t="n">
        <v>1923</v>
      </c>
      <c r="C15" s="248"/>
      <c r="D15" s="248" t="n">
        <v>2014</v>
      </c>
      <c r="E15" s="236"/>
      <c r="F15" s="248" t="n">
        <v>527</v>
      </c>
      <c r="G15" s="248"/>
      <c r="H15" s="248" t="n">
        <v>455</v>
      </c>
      <c r="I15" s="238"/>
      <c r="J15" s="248" t="n">
        <v>62</v>
      </c>
      <c r="K15" s="248"/>
      <c r="L15" s="248" t="n">
        <v>100</v>
      </c>
      <c r="M15" s="239"/>
      <c r="N15" s="248" t="n">
        <v>194</v>
      </c>
      <c r="O15" s="248"/>
      <c r="P15" s="248" t="n">
        <v>157</v>
      </c>
      <c r="Q15" s="236"/>
      <c r="R15" s="248" t="n">
        <v>925</v>
      </c>
      <c r="S15" s="248"/>
      <c r="T15" s="248" t="n">
        <v>939</v>
      </c>
      <c r="U15" s="236"/>
      <c r="V15" s="248" t="n">
        <v>218</v>
      </c>
      <c r="W15" s="248"/>
      <c r="X15" s="248" t="n">
        <v>229</v>
      </c>
      <c r="Y15" s="240"/>
      <c r="Z15" s="248" t="n">
        <v>134</v>
      </c>
      <c r="AA15" s="248"/>
      <c r="AB15" s="248" t="n">
        <v>134</v>
      </c>
    </row>
    <row r="16" customFormat="false" ht="12.75" hidden="false" customHeight="true" outlineLevel="0" collapsed="false">
      <c r="A16" s="71" t="s">
        <v>94</v>
      </c>
      <c r="B16" s="248" t="n">
        <v>1010</v>
      </c>
      <c r="C16" s="248"/>
      <c r="D16" s="248" t="n">
        <v>1107</v>
      </c>
      <c r="E16" s="236"/>
      <c r="F16" s="248" t="n">
        <v>328</v>
      </c>
      <c r="G16" s="248"/>
      <c r="H16" s="248" t="n">
        <v>399</v>
      </c>
      <c r="I16" s="238"/>
      <c r="J16" s="248" t="n">
        <v>167</v>
      </c>
      <c r="K16" s="248"/>
      <c r="L16" s="248" t="n">
        <v>186</v>
      </c>
      <c r="M16" s="239"/>
      <c r="N16" s="248" t="n">
        <v>156</v>
      </c>
      <c r="O16" s="248"/>
      <c r="P16" s="248" t="n">
        <v>112</v>
      </c>
      <c r="Q16" s="236"/>
      <c r="R16" s="248" t="n">
        <v>230</v>
      </c>
      <c r="S16" s="248"/>
      <c r="T16" s="248" t="n">
        <v>217</v>
      </c>
      <c r="U16" s="236"/>
      <c r="V16" s="248" t="n">
        <v>162</v>
      </c>
      <c r="W16" s="248"/>
      <c r="X16" s="248" t="n">
        <v>150</v>
      </c>
      <c r="Y16" s="240"/>
      <c r="Z16" s="248" t="n">
        <v>34</v>
      </c>
      <c r="AA16" s="248"/>
      <c r="AB16" s="248" t="n">
        <v>43</v>
      </c>
    </row>
    <row r="17" customFormat="false" ht="12.75" hidden="false" customHeight="true" outlineLevel="0" collapsed="false">
      <c r="A17" s="71" t="s">
        <v>95</v>
      </c>
      <c r="B17" s="248" t="n">
        <v>955</v>
      </c>
      <c r="C17" s="248"/>
      <c r="D17" s="248" t="n">
        <v>722</v>
      </c>
      <c r="E17" s="236"/>
      <c r="F17" s="248" t="n">
        <v>332</v>
      </c>
      <c r="G17" s="248"/>
      <c r="H17" s="248" t="n">
        <v>225</v>
      </c>
      <c r="I17" s="238"/>
      <c r="J17" s="248" t="n">
        <v>8</v>
      </c>
      <c r="K17" s="248"/>
      <c r="L17" s="248" t="n">
        <v>4</v>
      </c>
      <c r="M17" s="239"/>
      <c r="N17" s="248" t="n">
        <v>150</v>
      </c>
      <c r="O17" s="248"/>
      <c r="P17" s="248" t="n">
        <v>101</v>
      </c>
      <c r="Q17" s="236"/>
      <c r="R17" s="248" t="n">
        <v>345</v>
      </c>
      <c r="S17" s="248"/>
      <c r="T17" s="248" t="n">
        <v>304</v>
      </c>
      <c r="U17" s="236"/>
      <c r="V17" s="248" t="n">
        <v>114</v>
      </c>
      <c r="W17" s="248"/>
      <c r="X17" s="248" t="n">
        <v>69</v>
      </c>
      <c r="Y17" s="240"/>
      <c r="Z17" s="248" t="n">
        <v>10</v>
      </c>
      <c r="AA17" s="248"/>
      <c r="AB17" s="248" t="n">
        <v>19</v>
      </c>
    </row>
    <row r="18" customFormat="false" ht="12.75" hidden="false" customHeight="true" outlineLevel="0" collapsed="false">
      <c r="A18" s="71" t="s">
        <v>96</v>
      </c>
      <c r="B18" s="248" t="n">
        <v>3168</v>
      </c>
      <c r="C18" s="248"/>
      <c r="D18" s="248" t="n">
        <v>3177</v>
      </c>
      <c r="E18" s="236"/>
      <c r="F18" s="248" t="n">
        <v>925</v>
      </c>
      <c r="G18" s="248"/>
      <c r="H18" s="248" t="n">
        <v>858</v>
      </c>
      <c r="I18" s="238"/>
      <c r="J18" s="248" t="n">
        <v>94</v>
      </c>
      <c r="K18" s="248"/>
      <c r="L18" s="248" t="n">
        <v>108</v>
      </c>
      <c r="M18" s="239"/>
      <c r="N18" s="248" t="n">
        <v>362</v>
      </c>
      <c r="O18" s="248"/>
      <c r="P18" s="248" t="n">
        <v>291</v>
      </c>
      <c r="Q18" s="236"/>
      <c r="R18" s="248" t="n">
        <v>1267</v>
      </c>
      <c r="S18" s="248"/>
      <c r="T18" s="248" t="n">
        <v>1369</v>
      </c>
      <c r="U18" s="236"/>
      <c r="V18" s="248" t="n">
        <v>579</v>
      </c>
      <c r="W18" s="248"/>
      <c r="X18" s="248" t="n">
        <v>435</v>
      </c>
      <c r="Y18" s="240"/>
      <c r="Z18" s="248" t="n">
        <v>128</v>
      </c>
      <c r="AA18" s="248"/>
      <c r="AB18" s="248" t="n">
        <v>116</v>
      </c>
    </row>
    <row r="19" customFormat="false" ht="12.75" hidden="false" customHeight="true" outlineLevel="0" collapsed="false">
      <c r="A19" s="71" t="s">
        <v>97</v>
      </c>
      <c r="B19" s="248" t="n">
        <v>4533</v>
      </c>
      <c r="C19" s="248"/>
      <c r="D19" s="248" t="n">
        <v>4610</v>
      </c>
      <c r="E19" s="236"/>
      <c r="F19" s="248" t="n">
        <v>1504</v>
      </c>
      <c r="G19" s="248"/>
      <c r="H19" s="248" t="n">
        <v>1133</v>
      </c>
      <c r="I19" s="238"/>
      <c r="J19" s="248" t="n">
        <v>271</v>
      </c>
      <c r="K19" s="248"/>
      <c r="L19" s="248" t="n">
        <v>406</v>
      </c>
      <c r="M19" s="239"/>
      <c r="N19" s="248" t="n">
        <v>518</v>
      </c>
      <c r="O19" s="248"/>
      <c r="P19" s="248" t="n">
        <v>433</v>
      </c>
      <c r="Q19" s="236"/>
      <c r="R19" s="248" t="n">
        <v>1545</v>
      </c>
      <c r="S19" s="248"/>
      <c r="T19" s="248" t="n">
        <v>1576</v>
      </c>
      <c r="U19" s="236"/>
      <c r="V19" s="248" t="n">
        <v>628</v>
      </c>
      <c r="W19" s="248"/>
      <c r="X19" s="248" t="n">
        <v>773</v>
      </c>
      <c r="Y19" s="240"/>
      <c r="Z19" s="248" t="n">
        <v>274</v>
      </c>
      <c r="AA19" s="248"/>
      <c r="AB19" s="248" t="n">
        <v>289</v>
      </c>
    </row>
    <row r="20" customFormat="false" ht="6" hidden="false" customHeight="true" outlineLevel="0" collapsed="false">
      <c r="A20" s="71"/>
      <c r="B20" s="248"/>
      <c r="C20" s="248"/>
      <c r="D20" s="248"/>
      <c r="E20" s="236"/>
      <c r="F20" s="248"/>
      <c r="G20" s="248"/>
      <c r="H20" s="248"/>
      <c r="I20" s="238"/>
      <c r="J20" s="248"/>
      <c r="K20" s="248"/>
      <c r="L20" s="248"/>
      <c r="M20" s="239"/>
      <c r="N20" s="248"/>
      <c r="O20" s="248"/>
      <c r="P20" s="248"/>
      <c r="Q20" s="236"/>
      <c r="R20" s="248"/>
      <c r="S20" s="248"/>
      <c r="T20" s="248"/>
      <c r="U20" s="236"/>
      <c r="V20" s="248"/>
      <c r="W20" s="248"/>
      <c r="X20" s="248"/>
      <c r="Y20" s="240"/>
      <c r="Z20" s="248"/>
      <c r="AA20" s="248"/>
      <c r="AB20" s="248"/>
    </row>
    <row r="21" s="247" customFormat="true" ht="12.75" hidden="false" customHeight="true" outlineLevel="0" collapsed="false">
      <c r="A21" s="87" t="s">
        <v>98</v>
      </c>
      <c r="B21" s="246" t="n">
        <v>2607</v>
      </c>
      <c r="C21" s="246"/>
      <c r="D21" s="246" t="n">
        <v>2992</v>
      </c>
      <c r="E21" s="236"/>
      <c r="F21" s="246" t="n">
        <v>624</v>
      </c>
      <c r="G21" s="246"/>
      <c r="H21" s="246" t="n">
        <v>639</v>
      </c>
      <c r="I21" s="238"/>
      <c r="J21" s="246" t="n">
        <v>60</v>
      </c>
      <c r="K21" s="246"/>
      <c r="L21" s="246" t="n">
        <v>80</v>
      </c>
      <c r="M21" s="239"/>
      <c r="N21" s="246" t="n">
        <v>133</v>
      </c>
      <c r="O21" s="246"/>
      <c r="P21" s="246" t="n">
        <v>180</v>
      </c>
      <c r="Q21" s="236"/>
      <c r="R21" s="246" t="n">
        <v>1230</v>
      </c>
      <c r="S21" s="246"/>
      <c r="T21" s="246" t="n">
        <v>1466</v>
      </c>
      <c r="U21" s="236"/>
      <c r="V21" s="246" t="n">
        <v>441</v>
      </c>
      <c r="W21" s="246"/>
      <c r="X21" s="246" t="n">
        <v>472</v>
      </c>
      <c r="Y21" s="240"/>
      <c r="Z21" s="246" t="n">
        <v>168</v>
      </c>
      <c r="AA21" s="246"/>
      <c r="AB21" s="246" t="n">
        <v>155</v>
      </c>
    </row>
    <row r="22" customFormat="false" ht="12.75" hidden="false" customHeight="true" outlineLevel="0" collapsed="false">
      <c r="A22" s="71" t="s">
        <v>99</v>
      </c>
      <c r="B22" s="248" t="n">
        <v>237</v>
      </c>
      <c r="C22" s="248"/>
      <c r="D22" s="248" t="n">
        <v>226</v>
      </c>
      <c r="E22" s="236"/>
      <c r="F22" s="248" t="n">
        <v>62</v>
      </c>
      <c r="G22" s="248"/>
      <c r="H22" s="248" t="n">
        <v>34</v>
      </c>
      <c r="I22" s="238"/>
      <c r="J22" s="248" t="n">
        <v>4</v>
      </c>
      <c r="K22" s="248"/>
      <c r="L22" s="248" t="n">
        <v>5</v>
      </c>
      <c r="M22" s="239"/>
      <c r="N22" s="248" t="n">
        <v>8</v>
      </c>
      <c r="O22" s="248"/>
      <c r="P22" s="248" t="n">
        <v>22</v>
      </c>
      <c r="Q22" s="236"/>
      <c r="R22" s="248" t="n">
        <v>134</v>
      </c>
      <c r="S22" s="248"/>
      <c r="T22" s="248" t="n">
        <v>136</v>
      </c>
      <c r="U22" s="236"/>
      <c r="V22" s="248" t="n">
        <v>29</v>
      </c>
      <c r="W22" s="248"/>
      <c r="X22" s="248" t="n">
        <v>29</v>
      </c>
      <c r="Y22" s="240"/>
      <c r="Z22" s="248" t="n">
        <v>4</v>
      </c>
      <c r="AA22" s="248"/>
      <c r="AB22" s="248" t="n">
        <v>0</v>
      </c>
    </row>
    <row r="23" customFormat="false" ht="12.75" hidden="false" customHeight="true" outlineLevel="0" collapsed="false">
      <c r="A23" s="71" t="s">
        <v>100</v>
      </c>
      <c r="B23" s="248" t="n">
        <v>87</v>
      </c>
      <c r="C23" s="248"/>
      <c r="D23" s="248" t="n">
        <v>74</v>
      </c>
      <c r="E23" s="236"/>
      <c r="F23" s="248" t="n">
        <v>23</v>
      </c>
      <c r="G23" s="248"/>
      <c r="H23" s="248" t="n">
        <v>19</v>
      </c>
      <c r="I23" s="238"/>
      <c r="J23" s="248" t="n">
        <v>1</v>
      </c>
      <c r="K23" s="248"/>
      <c r="L23" s="248" t="n">
        <v>6</v>
      </c>
      <c r="M23" s="239"/>
      <c r="N23" s="248" t="n">
        <v>19</v>
      </c>
      <c r="O23" s="248"/>
      <c r="P23" s="248" t="n">
        <v>18</v>
      </c>
      <c r="Q23" s="236"/>
      <c r="R23" s="248" t="n">
        <v>22</v>
      </c>
      <c r="S23" s="248"/>
      <c r="T23" s="248" t="n">
        <v>26</v>
      </c>
      <c r="U23" s="236"/>
      <c r="V23" s="248" t="n">
        <v>4</v>
      </c>
      <c r="W23" s="248"/>
      <c r="X23" s="248" t="n">
        <v>4</v>
      </c>
      <c r="Y23" s="240"/>
      <c r="Z23" s="248" t="n">
        <v>13</v>
      </c>
      <c r="AA23" s="248"/>
      <c r="AB23" s="248" t="n">
        <v>1</v>
      </c>
    </row>
    <row r="24" customFormat="false" ht="12.75" hidden="false" customHeight="true" outlineLevel="0" collapsed="false">
      <c r="A24" s="71" t="s">
        <v>101</v>
      </c>
      <c r="B24" s="248" t="n">
        <v>2283</v>
      </c>
      <c r="C24" s="248"/>
      <c r="D24" s="248" t="n">
        <v>2692</v>
      </c>
      <c r="E24" s="236"/>
      <c r="F24" s="248" t="n">
        <v>539</v>
      </c>
      <c r="G24" s="248"/>
      <c r="H24" s="248" t="n">
        <v>586</v>
      </c>
      <c r="I24" s="238"/>
      <c r="J24" s="248" t="n">
        <v>55</v>
      </c>
      <c r="K24" s="248"/>
      <c r="L24" s="248" t="n">
        <v>69</v>
      </c>
      <c r="M24" s="239"/>
      <c r="N24" s="248" t="n">
        <v>106</v>
      </c>
      <c r="O24" s="248"/>
      <c r="P24" s="248" t="n">
        <v>140</v>
      </c>
      <c r="Q24" s="236"/>
      <c r="R24" s="248" t="n">
        <v>1074</v>
      </c>
      <c r="S24" s="248"/>
      <c r="T24" s="248" t="n">
        <v>1304</v>
      </c>
      <c r="U24" s="236"/>
      <c r="V24" s="248" t="n">
        <v>408</v>
      </c>
      <c r="W24" s="248"/>
      <c r="X24" s="248" t="n">
        <v>439</v>
      </c>
      <c r="Y24" s="240"/>
      <c r="Z24" s="248" t="n">
        <v>151</v>
      </c>
      <c r="AA24" s="248"/>
      <c r="AB24" s="248" t="n">
        <v>154</v>
      </c>
    </row>
    <row r="25" customFormat="false" ht="6" hidden="false" customHeight="true" outlineLevel="0" collapsed="false">
      <c r="A25" s="71"/>
      <c r="B25" s="248"/>
      <c r="C25" s="248"/>
      <c r="D25" s="248"/>
      <c r="E25" s="236"/>
      <c r="F25" s="248"/>
      <c r="G25" s="248"/>
      <c r="H25" s="248"/>
      <c r="I25" s="238"/>
      <c r="J25" s="248"/>
      <c r="K25" s="248"/>
      <c r="L25" s="248"/>
      <c r="M25" s="239"/>
      <c r="N25" s="248"/>
      <c r="O25" s="248"/>
      <c r="P25" s="248"/>
      <c r="Q25" s="236"/>
      <c r="R25" s="248"/>
      <c r="S25" s="248"/>
      <c r="T25" s="248"/>
      <c r="U25" s="236"/>
      <c r="V25" s="248"/>
      <c r="W25" s="248"/>
      <c r="X25" s="248"/>
      <c r="Y25" s="240"/>
      <c r="Z25" s="248"/>
      <c r="AA25" s="248"/>
      <c r="AB25" s="248"/>
    </row>
    <row r="26" s="247" customFormat="true" ht="12.75" hidden="false" customHeight="true" outlineLevel="0" collapsed="false">
      <c r="A26" s="87" t="s">
        <v>102</v>
      </c>
      <c r="B26" s="246" t="n">
        <v>2623</v>
      </c>
      <c r="C26" s="246"/>
      <c r="D26" s="246" t="n">
        <v>2371</v>
      </c>
      <c r="E26" s="236"/>
      <c r="F26" s="246" t="n">
        <v>668</v>
      </c>
      <c r="G26" s="246"/>
      <c r="H26" s="246" t="n">
        <v>665</v>
      </c>
      <c r="I26" s="238"/>
      <c r="J26" s="246" t="n">
        <v>298</v>
      </c>
      <c r="K26" s="246"/>
      <c r="L26" s="246" t="n">
        <v>264</v>
      </c>
      <c r="M26" s="239"/>
      <c r="N26" s="246" t="n">
        <v>369</v>
      </c>
      <c r="O26" s="246"/>
      <c r="P26" s="246" t="n">
        <v>333</v>
      </c>
      <c r="Q26" s="236"/>
      <c r="R26" s="246" t="n">
        <v>719</v>
      </c>
      <c r="S26" s="246"/>
      <c r="T26" s="246" t="n">
        <v>753</v>
      </c>
      <c r="U26" s="236"/>
      <c r="V26" s="246" t="n">
        <v>388</v>
      </c>
      <c r="W26" s="246"/>
      <c r="X26" s="246" t="n">
        <v>269</v>
      </c>
      <c r="Y26" s="240"/>
      <c r="Z26" s="246" t="n">
        <v>103</v>
      </c>
      <c r="AA26" s="246"/>
      <c r="AB26" s="246" t="n">
        <v>87</v>
      </c>
    </row>
    <row r="27" customFormat="false" ht="6" hidden="false" customHeight="true" outlineLevel="0" collapsed="false">
      <c r="A27" s="71"/>
      <c r="B27" s="248"/>
      <c r="C27" s="248"/>
      <c r="D27" s="248"/>
      <c r="E27" s="236"/>
      <c r="F27" s="248"/>
      <c r="G27" s="248"/>
      <c r="H27" s="248"/>
      <c r="I27" s="238"/>
      <c r="J27" s="248"/>
      <c r="K27" s="248"/>
      <c r="L27" s="248"/>
      <c r="M27" s="239"/>
      <c r="N27" s="248"/>
      <c r="O27" s="248"/>
      <c r="P27" s="248"/>
      <c r="Q27" s="236"/>
      <c r="R27" s="248"/>
      <c r="S27" s="248"/>
      <c r="T27" s="248"/>
      <c r="U27" s="236"/>
      <c r="V27" s="248"/>
      <c r="W27" s="248"/>
      <c r="X27" s="248"/>
      <c r="Y27" s="240"/>
      <c r="Z27" s="248"/>
      <c r="AA27" s="248"/>
      <c r="AB27" s="248"/>
    </row>
    <row r="28" s="247" customFormat="true" ht="12.75" hidden="false" customHeight="true" outlineLevel="0" collapsed="false">
      <c r="A28" s="87" t="s">
        <v>103</v>
      </c>
      <c r="B28" s="246" t="n">
        <v>1992</v>
      </c>
      <c r="C28" s="246"/>
      <c r="D28" s="246" t="n">
        <v>2015</v>
      </c>
      <c r="E28" s="236"/>
      <c r="F28" s="246" t="n">
        <v>496</v>
      </c>
      <c r="G28" s="246"/>
      <c r="H28" s="246" t="n">
        <v>441</v>
      </c>
      <c r="I28" s="238"/>
      <c r="J28" s="246" t="n">
        <v>113</v>
      </c>
      <c r="K28" s="246"/>
      <c r="L28" s="246" t="n">
        <v>58</v>
      </c>
      <c r="M28" s="239"/>
      <c r="N28" s="246" t="n">
        <v>138</v>
      </c>
      <c r="O28" s="246"/>
      <c r="P28" s="246" t="n">
        <v>161</v>
      </c>
      <c r="Q28" s="236"/>
      <c r="R28" s="246" t="n">
        <v>882</v>
      </c>
      <c r="S28" s="246"/>
      <c r="T28" s="246" t="n">
        <v>892</v>
      </c>
      <c r="U28" s="236"/>
      <c r="V28" s="246" t="n">
        <v>389</v>
      </c>
      <c r="W28" s="246"/>
      <c r="X28" s="246" t="n">
        <v>408</v>
      </c>
      <c r="Y28" s="240"/>
      <c r="Z28" s="246" t="n">
        <v>39</v>
      </c>
      <c r="AA28" s="246"/>
      <c r="AB28" s="246" t="n">
        <v>55</v>
      </c>
    </row>
    <row r="29" customFormat="false" ht="6" hidden="false" customHeight="true" outlineLevel="0" collapsed="false">
      <c r="A29" s="87"/>
      <c r="B29" s="248"/>
      <c r="C29" s="248"/>
      <c r="D29" s="248"/>
      <c r="E29" s="236"/>
      <c r="F29" s="248"/>
      <c r="G29" s="248"/>
      <c r="H29" s="248"/>
      <c r="I29" s="238"/>
      <c r="J29" s="248"/>
      <c r="K29" s="248"/>
      <c r="L29" s="248"/>
      <c r="M29" s="239"/>
      <c r="N29" s="248"/>
      <c r="O29" s="248"/>
      <c r="P29" s="248"/>
      <c r="Q29" s="236"/>
      <c r="R29" s="248"/>
      <c r="S29" s="248"/>
      <c r="T29" s="248"/>
      <c r="U29" s="236"/>
      <c r="V29" s="248"/>
      <c r="W29" s="248"/>
      <c r="X29" s="248"/>
      <c r="Y29" s="240"/>
      <c r="Z29" s="248"/>
      <c r="AA29" s="248"/>
      <c r="AB29" s="248"/>
    </row>
    <row r="30" s="247" customFormat="true" ht="12.75" hidden="false" customHeight="true" outlineLevel="0" collapsed="false">
      <c r="A30" s="87" t="s">
        <v>104</v>
      </c>
      <c r="B30" s="246" t="n">
        <v>7171</v>
      </c>
      <c r="C30" s="246"/>
      <c r="D30" s="246" t="n">
        <v>6979</v>
      </c>
      <c r="E30" s="236"/>
      <c r="F30" s="246" t="n">
        <v>1832</v>
      </c>
      <c r="G30" s="246"/>
      <c r="H30" s="246" t="n">
        <v>1707</v>
      </c>
      <c r="I30" s="238"/>
      <c r="J30" s="246" t="n">
        <v>484</v>
      </c>
      <c r="K30" s="246"/>
      <c r="L30" s="246" t="n">
        <v>406</v>
      </c>
      <c r="M30" s="239"/>
      <c r="N30" s="246" t="n">
        <v>518</v>
      </c>
      <c r="O30" s="246"/>
      <c r="P30" s="246" t="n">
        <v>447</v>
      </c>
      <c r="Q30" s="236"/>
      <c r="R30" s="246" t="n">
        <v>3140</v>
      </c>
      <c r="S30" s="246"/>
      <c r="T30" s="246" t="n">
        <v>3278</v>
      </c>
      <c r="U30" s="236"/>
      <c r="V30" s="246" t="n">
        <v>914</v>
      </c>
      <c r="W30" s="246"/>
      <c r="X30" s="246" t="n">
        <v>856</v>
      </c>
      <c r="Y30" s="240"/>
      <c r="Z30" s="246" t="n">
        <v>334</v>
      </c>
      <c r="AA30" s="246"/>
      <c r="AB30" s="246" t="n">
        <v>285</v>
      </c>
    </row>
    <row r="31" customFormat="false" ht="12.75" hidden="false" customHeight="true" outlineLevel="0" collapsed="false">
      <c r="A31" s="71" t="s">
        <v>105</v>
      </c>
      <c r="B31" s="248" t="n">
        <v>4656</v>
      </c>
      <c r="C31" s="248"/>
      <c r="D31" s="248" t="n">
        <v>4406</v>
      </c>
      <c r="E31" s="236"/>
      <c r="F31" s="248" t="n">
        <v>1221</v>
      </c>
      <c r="G31" s="248"/>
      <c r="H31" s="248" t="n">
        <v>959</v>
      </c>
      <c r="I31" s="238"/>
      <c r="J31" s="248" t="n">
        <v>216</v>
      </c>
      <c r="K31" s="248"/>
      <c r="L31" s="248" t="n">
        <v>184</v>
      </c>
      <c r="M31" s="239"/>
      <c r="N31" s="248" t="n">
        <v>351</v>
      </c>
      <c r="O31" s="248"/>
      <c r="P31" s="248" t="n">
        <v>262</v>
      </c>
      <c r="Q31" s="236"/>
      <c r="R31" s="248" t="n">
        <v>2147</v>
      </c>
      <c r="S31" s="248"/>
      <c r="T31" s="248" t="n">
        <v>2196</v>
      </c>
      <c r="U31" s="236"/>
      <c r="V31" s="248" t="n">
        <v>666</v>
      </c>
      <c r="W31" s="248"/>
      <c r="X31" s="248" t="n">
        <v>630</v>
      </c>
      <c r="Y31" s="240"/>
      <c r="Z31" s="248" t="n">
        <v>201</v>
      </c>
      <c r="AA31" s="248"/>
      <c r="AB31" s="248" t="n">
        <v>175</v>
      </c>
    </row>
    <row r="32" customFormat="false" ht="12.75" hidden="false" customHeight="true" outlineLevel="0" collapsed="false">
      <c r="A32" s="71" t="s">
        <v>106</v>
      </c>
      <c r="B32" s="248" t="n">
        <v>2515</v>
      </c>
      <c r="C32" s="248"/>
      <c r="D32" s="248" t="n">
        <v>2573</v>
      </c>
      <c r="E32" s="236"/>
      <c r="F32" s="248" t="n">
        <v>611</v>
      </c>
      <c r="G32" s="248"/>
      <c r="H32" s="248" t="n">
        <v>748</v>
      </c>
      <c r="I32" s="238"/>
      <c r="J32" s="248" t="n">
        <v>268</v>
      </c>
      <c r="K32" s="248"/>
      <c r="L32" s="248" t="n">
        <v>222</v>
      </c>
      <c r="M32" s="239"/>
      <c r="N32" s="248" t="n">
        <v>167</v>
      </c>
      <c r="O32" s="248"/>
      <c r="P32" s="248" t="n">
        <v>185</v>
      </c>
      <c r="Q32" s="236"/>
      <c r="R32" s="248" t="n">
        <v>993</v>
      </c>
      <c r="S32" s="248"/>
      <c r="T32" s="248" t="n">
        <v>1082</v>
      </c>
      <c r="U32" s="236"/>
      <c r="V32" s="248" t="n">
        <v>248</v>
      </c>
      <c r="W32" s="248"/>
      <c r="X32" s="248" t="n">
        <v>226</v>
      </c>
      <c r="Y32" s="240"/>
      <c r="Z32" s="248" t="n">
        <v>133</v>
      </c>
      <c r="AA32" s="248"/>
      <c r="AB32" s="248" t="n">
        <v>110</v>
      </c>
    </row>
    <row r="33" customFormat="false" ht="6" hidden="false" customHeight="true" outlineLevel="0" collapsed="false">
      <c r="A33" s="71"/>
      <c r="B33" s="248"/>
      <c r="C33" s="248"/>
      <c r="D33" s="248"/>
      <c r="E33" s="236"/>
      <c r="F33" s="248"/>
      <c r="G33" s="248"/>
      <c r="H33" s="248"/>
      <c r="I33" s="238"/>
      <c r="J33" s="248"/>
      <c r="K33" s="248"/>
      <c r="L33" s="248"/>
      <c r="M33" s="239"/>
      <c r="N33" s="248"/>
      <c r="O33" s="248"/>
      <c r="P33" s="248"/>
      <c r="Q33" s="236"/>
      <c r="R33" s="248"/>
      <c r="S33" s="248"/>
      <c r="T33" s="248"/>
      <c r="U33" s="236"/>
      <c r="V33" s="248"/>
      <c r="W33" s="248"/>
      <c r="X33" s="248"/>
      <c r="Y33" s="240"/>
      <c r="Z33" s="248"/>
      <c r="AA33" s="248"/>
      <c r="AB33" s="248"/>
    </row>
    <row r="34" s="247" customFormat="true" ht="12.75" hidden="false" customHeight="true" outlineLevel="0" collapsed="false">
      <c r="A34" s="87" t="s">
        <v>107</v>
      </c>
      <c r="B34" s="246" t="n">
        <v>1449</v>
      </c>
      <c r="C34" s="246"/>
      <c r="D34" s="246" t="n">
        <v>1299</v>
      </c>
      <c r="E34" s="236"/>
      <c r="F34" s="246" t="n">
        <v>456</v>
      </c>
      <c r="G34" s="246"/>
      <c r="H34" s="246" t="n">
        <v>443</v>
      </c>
      <c r="I34" s="238"/>
      <c r="J34" s="246" t="n">
        <v>25</v>
      </c>
      <c r="K34" s="246"/>
      <c r="L34" s="246" t="n">
        <v>28</v>
      </c>
      <c r="M34" s="239"/>
      <c r="N34" s="246" t="n">
        <v>216</v>
      </c>
      <c r="O34" s="246"/>
      <c r="P34" s="246" t="n">
        <v>177</v>
      </c>
      <c r="Q34" s="236"/>
      <c r="R34" s="246" t="n">
        <v>448</v>
      </c>
      <c r="S34" s="246"/>
      <c r="T34" s="246" t="n">
        <v>368</v>
      </c>
      <c r="U34" s="236"/>
      <c r="V34" s="246" t="n">
        <v>227</v>
      </c>
      <c r="W34" s="246"/>
      <c r="X34" s="246" t="n">
        <v>263</v>
      </c>
      <c r="Y34" s="240"/>
      <c r="Z34" s="246" t="n">
        <v>11</v>
      </c>
      <c r="AA34" s="246"/>
      <c r="AB34" s="246" t="n">
        <v>20</v>
      </c>
    </row>
    <row r="35" customFormat="false" ht="6" hidden="false" customHeight="true" outlineLevel="0" collapsed="false">
      <c r="A35" s="71"/>
      <c r="B35" s="248"/>
      <c r="C35" s="248"/>
      <c r="D35" s="248"/>
      <c r="E35" s="236"/>
      <c r="F35" s="248"/>
      <c r="G35" s="248"/>
      <c r="H35" s="248"/>
      <c r="I35" s="238"/>
      <c r="J35" s="248"/>
      <c r="K35" s="248"/>
      <c r="L35" s="248"/>
      <c r="M35" s="239"/>
      <c r="N35" s="248"/>
      <c r="O35" s="248"/>
      <c r="P35" s="248"/>
      <c r="Q35" s="236"/>
      <c r="R35" s="248"/>
      <c r="S35" s="248"/>
      <c r="T35" s="248"/>
      <c r="U35" s="236"/>
      <c r="V35" s="248"/>
      <c r="W35" s="248"/>
      <c r="X35" s="248"/>
      <c r="Y35" s="240"/>
      <c r="Z35" s="248"/>
      <c r="AA35" s="248"/>
      <c r="AB35" s="248"/>
    </row>
    <row r="36" s="247" customFormat="true" ht="12.75" hidden="false" customHeight="true" outlineLevel="0" collapsed="false">
      <c r="A36" s="87" t="s">
        <v>108</v>
      </c>
      <c r="B36" s="246" t="n">
        <v>4409</v>
      </c>
      <c r="C36" s="246"/>
      <c r="D36" s="246" t="n">
        <v>4000</v>
      </c>
      <c r="E36" s="236"/>
      <c r="F36" s="246" t="n">
        <v>1567</v>
      </c>
      <c r="G36" s="246"/>
      <c r="H36" s="246" t="n">
        <v>1096</v>
      </c>
      <c r="I36" s="238"/>
      <c r="J36" s="246" t="n">
        <v>136</v>
      </c>
      <c r="K36" s="246"/>
      <c r="L36" s="246" t="n">
        <v>141</v>
      </c>
      <c r="M36" s="239"/>
      <c r="N36" s="246" t="n">
        <v>472</v>
      </c>
      <c r="O36" s="246"/>
      <c r="P36" s="246" t="n">
        <v>298</v>
      </c>
      <c r="Q36" s="236"/>
      <c r="R36" s="246" t="n">
        <v>1647</v>
      </c>
      <c r="S36" s="246"/>
      <c r="T36" s="246" t="n">
        <v>1714</v>
      </c>
      <c r="U36" s="236"/>
      <c r="V36" s="246" t="n">
        <v>622</v>
      </c>
      <c r="W36" s="246"/>
      <c r="X36" s="246" t="n">
        <v>658</v>
      </c>
      <c r="Y36" s="240"/>
      <c r="Z36" s="246" t="n">
        <v>209</v>
      </c>
      <c r="AA36" s="246"/>
      <c r="AB36" s="246" t="n">
        <v>93</v>
      </c>
    </row>
    <row r="37" customFormat="false" ht="12.75" hidden="false" customHeight="true" outlineLevel="0" collapsed="false">
      <c r="A37" s="71" t="s">
        <v>109</v>
      </c>
      <c r="B37" s="248" t="n">
        <v>1042</v>
      </c>
      <c r="C37" s="248"/>
      <c r="D37" s="248" t="n">
        <v>970</v>
      </c>
      <c r="E37" s="236"/>
      <c r="F37" s="248" t="n">
        <v>401</v>
      </c>
      <c r="G37" s="248"/>
      <c r="H37" s="248" t="n">
        <v>283</v>
      </c>
      <c r="I37" s="238"/>
      <c r="J37" s="248" t="n">
        <v>37</v>
      </c>
      <c r="K37" s="248"/>
      <c r="L37" s="248" t="n">
        <v>44</v>
      </c>
      <c r="M37" s="239"/>
      <c r="N37" s="248" t="n">
        <v>130</v>
      </c>
      <c r="O37" s="248"/>
      <c r="P37" s="248" t="n">
        <v>60</v>
      </c>
      <c r="Q37" s="236"/>
      <c r="R37" s="248" t="n">
        <v>261</v>
      </c>
      <c r="S37" s="248"/>
      <c r="T37" s="248" t="n">
        <v>319</v>
      </c>
      <c r="U37" s="236"/>
      <c r="V37" s="248" t="n">
        <v>143</v>
      </c>
      <c r="W37" s="248"/>
      <c r="X37" s="248" t="n">
        <v>220</v>
      </c>
      <c r="Y37" s="240"/>
      <c r="Z37" s="248" t="n">
        <v>106</v>
      </c>
      <c r="AA37" s="248"/>
      <c r="AB37" s="248" t="n">
        <v>44</v>
      </c>
    </row>
    <row r="38" customFormat="false" ht="12.75" hidden="false" customHeight="true" outlineLevel="0" collapsed="false">
      <c r="A38" s="71" t="s">
        <v>110</v>
      </c>
      <c r="B38" s="248" t="n">
        <v>945</v>
      </c>
      <c r="C38" s="248"/>
      <c r="D38" s="248" t="n">
        <v>804</v>
      </c>
      <c r="E38" s="236"/>
      <c r="F38" s="248" t="n">
        <v>375</v>
      </c>
      <c r="G38" s="248"/>
      <c r="H38" s="248" t="n">
        <v>233</v>
      </c>
      <c r="I38" s="238"/>
      <c r="J38" s="248" t="n">
        <v>23</v>
      </c>
      <c r="K38" s="248"/>
      <c r="L38" s="248" t="n">
        <v>20</v>
      </c>
      <c r="M38" s="239"/>
      <c r="N38" s="248" t="n">
        <v>88</v>
      </c>
      <c r="O38" s="248"/>
      <c r="P38" s="248" t="n">
        <v>88</v>
      </c>
      <c r="Q38" s="236"/>
      <c r="R38" s="248" t="n">
        <v>368</v>
      </c>
      <c r="S38" s="248"/>
      <c r="T38" s="248" t="n">
        <v>375</v>
      </c>
      <c r="U38" s="236"/>
      <c r="V38" s="248" t="n">
        <v>102</v>
      </c>
      <c r="W38" s="248"/>
      <c r="X38" s="248" t="n">
        <v>86</v>
      </c>
      <c r="Y38" s="240"/>
      <c r="Z38" s="248" t="n">
        <v>36</v>
      </c>
      <c r="AA38" s="248"/>
      <c r="AB38" s="248" t="n">
        <v>2</v>
      </c>
    </row>
    <row r="39" customFormat="false" ht="12.75" hidden="false" customHeight="true" outlineLevel="0" collapsed="false">
      <c r="A39" s="71" t="s">
        <v>111</v>
      </c>
      <c r="B39" s="248" t="n">
        <v>338</v>
      </c>
      <c r="C39" s="248"/>
      <c r="D39" s="248" t="n">
        <v>385</v>
      </c>
      <c r="E39" s="236"/>
      <c r="F39" s="248" t="n">
        <v>211</v>
      </c>
      <c r="G39" s="248"/>
      <c r="H39" s="248" t="n">
        <v>105</v>
      </c>
      <c r="I39" s="238"/>
      <c r="J39" s="248" t="n">
        <v>26</v>
      </c>
      <c r="K39" s="248"/>
      <c r="L39" s="248" t="n">
        <v>51</v>
      </c>
      <c r="M39" s="239"/>
      <c r="N39" s="248" t="n">
        <v>45</v>
      </c>
      <c r="O39" s="248"/>
      <c r="P39" s="248" t="n">
        <v>30</v>
      </c>
      <c r="Q39" s="236"/>
      <c r="R39" s="248" t="n">
        <v>115</v>
      </c>
      <c r="S39" s="248"/>
      <c r="T39" s="248" t="n">
        <v>138</v>
      </c>
      <c r="U39" s="236"/>
      <c r="V39" s="248" t="n">
        <v>50</v>
      </c>
      <c r="W39" s="248"/>
      <c r="X39" s="248" t="n">
        <v>57</v>
      </c>
      <c r="Y39" s="240"/>
      <c r="Z39" s="248" t="n">
        <v>12</v>
      </c>
      <c r="AA39" s="248"/>
      <c r="AB39" s="248" t="n">
        <v>4</v>
      </c>
    </row>
    <row r="40" customFormat="false" ht="12.75" hidden="false" customHeight="true" outlineLevel="0" collapsed="false">
      <c r="A40" s="71" t="s">
        <v>112</v>
      </c>
      <c r="B40" s="248" t="n">
        <v>663</v>
      </c>
      <c r="C40" s="248"/>
      <c r="D40" s="248" t="n">
        <v>624</v>
      </c>
      <c r="E40" s="236"/>
      <c r="F40" s="248" t="n">
        <v>158</v>
      </c>
      <c r="G40" s="248"/>
      <c r="H40" s="248" t="n">
        <v>140</v>
      </c>
      <c r="I40" s="238"/>
      <c r="J40" s="248" t="n">
        <v>40</v>
      </c>
      <c r="K40" s="248"/>
      <c r="L40" s="248" t="n">
        <v>4</v>
      </c>
      <c r="M40" s="239"/>
      <c r="N40" s="248" t="n">
        <v>69</v>
      </c>
      <c r="O40" s="248"/>
      <c r="P40" s="248" t="n">
        <v>46</v>
      </c>
      <c r="Q40" s="236"/>
      <c r="R40" s="248" t="n">
        <v>269</v>
      </c>
      <c r="S40" s="248"/>
      <c r="T40" s="248" t="n">
        <v>342</v>
      </c>
      <c r="U40" s="236"/>
      <c r="V40" s="248" t="n">
        <v>120</v>
      </c>
      <c r="W40" s="248"/>
      <c r="X40" s="248" t="n">
        <v>79</v>
      </c>
      <c r="Y40" s="240"/>
      <c r="Z40" s="248" t="n">
        <v>7</v>
      </c>
      <c r="AA40" s="248"/>
      <c r="AB40" s="248" t="n">
        <v>13</v>
      </c>
    </row>
    <row r="41" customFormat="false" ht="12.75" hidden="false" customHeight="true" outlineLevel="0" collapsed="false">
      <c r="A41" s="71" t="s">
        <v>113</v>
      </c>
      <c r="B41" s="248" t="n">
        <v>1421</v>
      </c>
      <c r="C41" s="248"/>
      <c r="D41" s="248" t="n">
        <v>1217</v>
      </c>
      <c r="E41" s="236"/>
      <c r="F41" s="248" t="n">
        <v>422</v>
      </c>
      <c r="G41" s="248"/>
      <c r="H41" s="248" t="n">
        <v>335</v>
      </c>
      <c r="I41" s="238"/>
      <c r="J41" s="248" t="n">
        <v>10</v>
      </c>
      <c r="K41" s="248"/>
      <c r="L41" s="248" t="n">
        <v>22</v>
      </c>
      <c r="M41" s="239"/>
      <c r="N41" s="248" t="n">
        <v>140</v>
      </c>
      <c r="O41" s="248"/>
      <c r="P41" s="248" t="n">
        <v>74</v>
      </c>
      <c r="Q41" s="236"/>
      <c r="R41" s="248" t="n">
        <v>634</v>
      </c>
      <c r="S41" s="248"/>
      <c r="T41" s="248" t="n">
        <v>540</v>
      </c>
      <c r="U41" s="236"/>
      <c r="V41" s="248" t="n">
        <v>207</v>
      </c>
      <c r="W41" s="248"/>
      <c r="X41" s="248" t="n">
        <v>216</v>
      </c>
      <c r="Y41" s="240"/>
      <c r="Z41" s="248" t="n">
        <v>48</v>
      </c>
      <c r="AA41" s="248"/>
      <c r="AB41" s="248" t="n">
        <v>30</v>
      </c>
    </row>
    <row r="42" customFormat="false" ht="12.75" hidden="false" customHeight="true" outlineLevel="0" collapsed="false">
      <c r="A42" s="87"/>
      <c r="B42" s="248"/>
      <c r="C42" s="248"/>
      <c r="D42" s="248"/>
      <c r="E42" s="236"/>
      <c r="F42" s="248"/>
      <c r="G42" s="248"/>
      <c r="H42" s="248"/>
      <c r="I42" s="238"/>
      <c r="J42" s="248"/>
      <c r="K42" s="248"/>
      <c r="L42" s="248"/>
      <c r="M42" s="239"/>
      <c r="N42" s="248"/>
      <c r="O42" s="248"/>
      <c r="P42" s="248"/>
      <c r="Q42" s="236"/>
      <c r="R42" s="248"/>
      <c r="S42" s="248"/>
      <c r="T42" s="248"/>
      <c r="U42" s="236"/>
      <c r="V42" s="248"/>
      <c r="W42" s="248"/>
      <c r="X42" s="248"/>
      <c r="Y42" s="240"/>
      <c r="Z42" s="248"/>
      <c r="AA42" s="248"/>
      <c r="AB42" s="248"/>
    </row>
    <row r="43" s="247" customFormat="true" ht="12.75" hidden="false" customHeight="true" outlineLevel="0" collapsed="false">
      <c r="A43" s="87" t="s">
        <v>114</v>
      </c>
      <c r="B43" s="246" t="n">
        <v>6295</v>
      </c>
      <c r="C43" s="246"/>
      <c r="D43" s="246" t="n">
        <v>6669</v>
      </c>
      <c r="E43" s="236"/>
      <c r="F43" s="246" t="n">
        <v>2011</v>
      </c>
      <c r="G43" s="246"/>
      <c r="H43" s="246" t="n">
        <v>1866</v>
      </c>
      <c r="I43" s="238"/>
      <c r="J43" s="246" t="n">
        <v>386</v>
      </c>
      <c r="K43" s="246"/>
      <c r="L43" s="246" t="n">
        <v>287</v>
      </c>
      <c r="M43" s="239"/>
      <c r="N43" s="246" t="n">
        <v>798</v>
      </c>
      <c r="O43" s="246"/>
      <c r="P43" s="246" t="n">
        <v>652</v>
      </c>
      <c r="Q43" s="236"/>
      <c r="R43" s="246" t="n">
        <v>2117</v>
      </c>
      <c r="S43" s="246"/>
      <c r="T43" s="246" t="n">
        <v>2401</v>
      </c>
      <c r="U43" s="236"/>
      <c r="V43" s="246" t="n">
        <v>901</v>
      </c>
      <c r="W43" s="246"/>
      <c r="X43" s="246" t="n">
        <v>1128</v>
      </c>
      <c r="Y43" s="240"/>
      <c r="Z43" s="246" t="n">
        <v>270</v>
      </c>
      <c r="AA43" s="246"/>
      <c r="AB43" s="246" t="n">
        <v>335</v>
      </c>
    </row>
    <row r="44" customFormat="false" ht="12.75" hidden="false" customHeight="true" outlineLevel="0" collapsed="false">
      <c r="A44" s="71" t="s">
        <v>115</v>
      </c>
      <c r="B44" s="248" t="n">
        <v>208</v>
      </c>
      <c r="C44" s="248"/>
      <c r="D44" s="248" t="n">
        <v>165</v>
      </c>
      <c r="E44" s="236"/>
      <c r="F44" s="248" t="n">
        <v>98</v>
      </c>
      <c r="G44" s="248"/>
      <c r="H44" s="248" t="n">
        <v>47</v>
      </c>
      <c r="I44" s="238"/>
      <c r="J44" s="248" t="n">
        <v>15</v>
      </c>
      <c r="K44" s="248"/>
      <c r="L44" s="248" t="n">
        <v>0</v>
      </c>
      <c r="M44" s="239"/>
      <c r="N44" s="248" t="n">
        <v>6</v>
      </c>
      <c r="O44" s="248"/>
      <c r="P44" s="248" t="n">
        <v>7</v>
      </c>
      <c r="Q44" s="236"/>
      <c r="R44" s="248" t="n">
        <v>119</v>
      </c>
      <c r="S44" s="248"/>
      <c r="T44" s="248" t="n">
        <v>79</v>
      </c>
      <c r="U44" s="236"/>
      <c r="V44" s="248" t="n">
        <v>25</v>
      </c>
      <c r="W44" s="248"/>
      <c r="X44" s="248" t="n">
        <v>27</v>
      </c>
      <c r="Y44" s="240"/>
      <c r="Z44" s="248" t="n">
        <v>2</v>
      </c>
      <c r="AA44" s="248"/>
      <c r="AB44" s="248" t="n">
        <v>5</v>
      </c>
    </row>
    <row r="45" customFormat="false" ht="12.75" hidden="false" customHeight="true" outlineLevel="0" collapsed="false">
      <c r="A45" s="71" t="s">
        <v>116</v>
      </c>
      <c r="B45" s="248" t="n">
        <v>938</v>
      </c>
      <c r="C45" s="248"/>
      <c r="D45" s="248" t="n">
        <v>1165</v>
      </c>
      <c r="E45" s="236"/>
      <c r="F45" s="248" t="n">
        <v>190</v>
      </c>
      <c r="G45" s="248"/>
      <c r="H45" s="248" t="n">
        <v>280</v>
      </c>
      <c r="I45" s="238"/>
      <c r="J45" s="248" t="n">
        <v>97</v>
      </c>
      <c r="K45" s="248"/>
      <c r="L45" s="248" t="n">
        <v>87</v>
      </c>
      <c r="M45" s="239"/>
      <c r="N45" s="248" t="n">
        <v>104</v>
      </c>
      <c r="O45" s="248"/>
      <c r="P45" s="248" t="n">
        <v>107</v>
      </c>
      <c r="Q45" s="236"/>
      <c r="R45" s="248" t="n">
        <v>282</v>
      </c>
      <c r="S45" s="248"/>
      <c r="T45" s="248" t="n">
        <v>352</v>
      </c>
      <c r="U45" s="236"/>
      <c r="V45" s="248" t="n">
        <v>137</v>
      </c>
      <c r="W45" s="248"/>
      <c r="X45" s="248" t="n">
        <v>154</v>
      </c>
      <c r="Y45" s="240"/>
      <c r="Z45" s="248" t="n">
        <v>106</v>
      </c>
      <c r="AA45" s="248"/>
      <c r="AB45" s="248" t="n">
        <v>185</v>
      </c>
    </row>
    <row r="46" customFormat="false" ht="12.75" hidden="false" customHeight="true" outlineLevel="0" collapsed="false">
      <c r="A46" s="71" t="s">
        <v>117</v>
      </c>
      <c r="B46" s="248" t="n">
        <v>1368</v>
      </c>
      <c r="C46" s="248"/>
      <c r="D46" s="248" t="n">
        <v>1863</v>
      </c>
      <c r="E46" s="236"/>
      <c r="F46" s="248" t="n">
        <v>420</v>
      </c>
      <c r="G46" s="248"/>
      <c r="H46" s="248" t="n">
        <v>635</v>
      </c>
      <c r="I46" s="238"/>
      <c r="J46" s="248" t="n">
        <v>87</v>
      </c>
      <c r="K46" s="248"/>
      <c r="L46" s="248" t="n">
        <v>23</v>
      </c>
      <c r="M46" s="239"/>
      <c r="N46" s="248" t="n">
        <v>182</v>
      </c>
      <c r="O46" s="248"/>
      <c r="P46" s="248" t="n">
        <v>143</v>
      </c>
      <c r="Q46" s="236"/>
      <c r="R46" s="248" t="n">
        <v>386</v>
      </c>
      <c r="S46" s="248"/>
      <c r="T46" s="248" t="n">
        <v>583</v>
      </c>
      <c r="U46" s="236"/>
      <c r="V46" s="248" t="n">
        <v>208</v>
      </c>
      <c r="W46" s="248"/>
      <c r="X46" s="248" t="n">
        <v>415</v>
      </c>
      <c r="Y46" s="240"/>
      <c r="Z46" s="248" t="n">
        <v>15</v>
      </c>
      <c r="AA46" s="248"/>
      <c r="AB46" s="248" t="n">
        <v>64</v>
      </c>
    </row>
    <row r="47" customFormat="false" ht="12.75" hidden="false" customHeight="true" outlineLevel="0" collapsed="false">
      <c r="A47" s="71" t="s">
        <v>118</v>
      </c>
      <c r="B47" s="248" t="n">
        <v>482</v>
      </c>
      <c r="C47" s="248"/>
      <c r="D47" s="248" t="n">
        <v>374</v>
      </c>
      <c r="E47" s="236"/>
      <c r="F47" s="248" t="n">
        <v>254</v>
      </c>
      <c r="G47" s="248"/>
      <c r="H47" s="248" t="n">
        <v>90</v>
      </c>
      <c r="I47" s="238"/>
      <c r="J47" s="248" t="n">
        <v>10</v>
      </c>
      <c r="K47" s="248"/>
      <c r="L47" s="248" t="n">
        <v>39</v>
      </c>
      <c r="M47" s="239"/>
      <c r="N47" s="248" t="n">
        <v>95</v>
      </c>
      <c r="O47" s="248"/>
      <c r="P47" s="248" t="n">
        <v>77</v>
      </c>
      <c r="Q47" s="236"/>
      <c r="R47" s="248" t="n">
        <v>114</v>
      </c>
      <c r="S47" s="248"/>
      <c r="T47" s="248" t="n">
        <v>111</v>
      </c>
      <c r="U47" s="236"/>
      <c r="V47" s="248" t="n">
        <v>42</v>
      </c>
      <c r="W47" s="248"/>
      <c r="X47" s="248" t="n">
        <v>38</v>
      </c>
      <c r="Y47" s="240"/>
      <c r="Z47" s="248" t="n">
        <v>43</v>
      </c>
      <c r="AA47" s="248"/>
      <c r="AB47" s="248" t="n">
        <v>19</v>
      </c>
    </row>
    <row r="48" customFormat="false" ht="12.75" hidden="false" customHeight="true" outlineLevel="0" collapsed="false">
      <c r="A48" s="71" t="s">
        <v>119</v>
      </c>
      <c r="B48" s="248" t="n">
        <v>655</v>
      </c>
      <c r="C48" s="248"/>
      <c r="D48" s="248" t="n">
        <v>550</v>
      </c>
      <c r="E48" s="236"/>
      <c r="F48" s="248" t="n">
        <v>211</v>
      </c>
      <c r="G48" s="248"/>
      <c r="H48" s="248" t="n">
        <v>103</v>
      </c>
      <c r="I48" s="238"/>
      <c r="J48" s="248" t="n">
        <v>43</v>
      </c>
      <c r="K48" s="248"/>
      <c r="L48" s="248" t="n">
        <v>20</v>
      </c>
      <c r="M48" s="239"/>
      <c r="N48" s="248" t="n">
        <v>64</v>
      </c>
      <c r="O48" s="248"/>
      <c r="P48" s="248" t="n">
        <v>47</v>
      </c>
      <c r="Q48" s="236"/>
      <c r="R48" s="248" t="n">
        <v>313</v>
      </c>
      <c r="S48" s="248"/>
      <c r="T48" s="248" t="n">
        <v>311</v>
      </c>
      <c r="U48" s="236"/>
      <c r="V48" s="248" t="n">
        <v>85</v>
      </c>
      <c r="W48" s="248"/>
      <c r="X48" s="248" t="n">
        <v>63</v>
      </c>
      <c r="Y48" s="240"/>
      <c r="Z48" s="248" t="n">
        <v>8</v>
      </c>
      <c r="AA48" s="248"/>
      <c r="AB48" s="248" t="n">
        <v>6</v>
      </c>
    </row>
    <row r="49" customFormat="false" ht="12.75" hidden="false" customHeight="true" outlineLevel="0" collapsed="false">
      <c r="A49" s="71" t="s">
        <v>120</v>
      </c>
      <c r="B49" s="248" t="n">
        <v>315</v>
      </c>
      <c r="C49" s="248"/>
      <c r="D49" s="248" t="n">
        <v>293</v>
      </c>
      <c r="E49" s="236"/>
      <c r="F49" s="248" t="n">
        <v>61</v>
      </c>
      <c r="G49" s="248"/>
      <c r="H49" s="248" t="n">
        <v>77</v>
      </c>
      <c r="I49" s="238"/>
      <c r="J49" s="248" t="n">
        <v>32</v>
      </c>
      <c r="K49" s="248"/>
      <c r="L49" s="248" t="n">
        <v>23</v>
      </c>
      <c r="M49" s="239"/>
      <c r="N49" s="248" t="n">
        <v>44</v>
      </c>
      <c r="O49" s="248"/>
      <c r="P49" s="248" t="n">
        <v>28</v>
      </c>
      <c r="Q49" s="236"/>
      <c r="R49" s="248" t="n">
        <v>114</v>
      </c>
      <c r="S49" s="248"/>
      <c r="T49" s="248" t="n">
        <v>127</v>
      </c>
      <c r="U49" s="236"/>
      <c r="V49" s="248" t="n">
        <v>44</v>
      </c>
      <c r="W49" s="248"/>
      <c r="X49" s="248" t="n">
        <v>37</v>
      </c>
      <c r="Y49" s="240"/>
      <c r="Z49" s="248" t="n">
        <v>4</v>
      </c>
      <c r="AA49" s="248"/>
      <c r="AB49" s="248" t="n">
        <v>1</v>
      </c>
    </row>
    <row r="50" customFormat="false" ht="12.75" hidden="false" customHeight="true" outlineLevel="0" collapsed="false">
      <c r="A50" s="71" t="s">
        <v>121</v>
      </c>
      <c r="B50" s="248" t="n">
        <v>142</v>
      </c>
      <c r="C50" s="248"/>
      <c r="D50" s="248" t="n">
        <v>117</v>
      </c>
      <c r="E50" s="236"/>
      <c r="F50" s="248" t="n">
        <v>37</v>
      </c>
      <c r="G50" s="248"/>
      <c r="H50" s="248" t="n">
        <v>31</v>
      </c>
      <c r="I50" s="238"/>
      <c r="J50" s="248" t="n">
        <v>1</v>
      </c>
      <c r="K50" s="248"/>
      <c r="L50" s="248" t="n">
        <v>3</v>
      </c>
      <c r="M50" s="239"/>
      <c r="N50" s="248" t="n">
        <v>21</v>
      </c>
      <c r="O50" s="248"/>
      <c r="P50" s="248" t="n">
        <v>24</v>
      </c>
      <c r="Q50" s="236"/>
      <c r="R50" s="248" t="n">
        <v>59</v>
      </c>
      <c r="S50" s="248"/>
      <c r="T50" s="248" t="n">
        <v>41</v>
      </c>
      <c r="U50" s="236"/>
      <c r="V50" s="248" t="n">
        <v>19</v>
      </c>
      <c r="W50" s="248"/>
      <c r="X50" s="248" t="n">
        <v>16</v>
      </c>
      <c r="Y50" s="240"/>
      <c r="Z50" s="248" t="n">
        <v>2</v>
      </c>
      <c r="AA50" s="248"/>
      <c r="AB50" s="248" t="n">
        <v>2</v>
      </c>
    </row>
    <row r="51" customFormat="false" ht="12.75" hidden="false" customHeight="true" outlineLevel="0" collapsed="false">
      <c r="A51" s="71" t="s">
        <v>122</v>
      </c>
      <c r="B51" s="248" t="n">
        <v>1824</v>
      </c>
      <c r="C51" s="248"/>
      <c r="D51" s="248" t="n">
        <v>1873</v>
      </c>
      <c r="E51" s="236"/>
      <c r="F51" s="248" t="n">
        <v>586</v>
      </c>
      <c r="G51" s="248"/>
      <c r="H51" s="248" t="n">
        <v>512</v>
      </c>
      <c r="I51" s="238"/>
      <c r="J51" s="248" t="n">
        <v>67</v>
      </c>
      <c r="K51" s="248"/>
      <c r="L51" s="248" t="n">
        <v>61</v>
      </c>
      <c r="M51" s="239"/>
      <c r="N51" s="248" t="n">
        <v>234</v>
      </c>
      <c r="O51" s="248"/>
      <c r="P51" s="248" t="n">
        <v>199</v>
      </c>
      <c r="Q51" s="236"/>
      <c r="R51" s="248" t="n">
        <v>641</v>
      </c>
      <c r="S51" s="248"/>
      <c r="T51" s="248" t="n">
        <v>712</v>
      </c>
      <c r="U51" s="236"/>
      <c r="V51" s="248" t="n">
        <v>279</v>
      </c>
      <c r="W51" s="248"/>
      <c r="X51" s="248" t="n">
        <v>340</v>
      </c>
      <c r="Y51" s="240"/>
      <c r="Z51" s="248" t="n">
        <v>76</v>
      </c>
      <c r="AA51" s="248"/>
      <c r="AB51" s="248" t="n">
        <v>49</v>
      </c>
    </row>
    <row r="52" customFormat="false" ht="12.75" hidden="false" customHeight="true" outlineLevel="0" collapsed="false">
      <c r="A52" s="71" t="s">
        <v>123</v>
      </c>
      <c r="B52" s="248" t="n">
        <v>363</v>
      </c>
      <c r="C52" s="248"/>
      <c r="D52" s="248" t="n">
        <v>269</v>
      </c>
      <c r="E52" s="236"/>
      <c r="F52" s="248" t="n">
        <v>154</v>
      </c>
      <c r="G52" s="248"/>
      <c r="H52" s="248" t="n">
        <v>91</v>
      </c>
      <c r="I52" s="238"/>
      <c r="J52" s="248" t="n">
        <v>34</v>
      </c>
      <c r="K52" s="248"/>
      <c r="L52" s="248" t="n">
        <v>31</v>
      </c>
      <c r="M52" s="239"/>
      <c r="N52" s="248" t="n">
        <v>48</v>
      </c>
      <c r="O52" s="248"/>
      <c r="P52" s="248" t="n">
        <v>20</v>
      </c>
      <c r="Q52" s="236"/>
      <c r="R52" s="248" t="n">
        <v>89</v>
      </c>
      <c r="S52" s="248"/>
      <c r="T52" s="248" t="n">
        <v>85</v>
      </c>
      <c r="U52" s="236"/>
      <c r="V52" s="248" t="n">
        <v>62</v>
      </c>
      <c r="W52" s="248"/>
      <c r="X52" s="248" t="n">
        <v>38</v>
      </c>
      <c r="Y52" s="240"/>
      <c r="Z52" s="248" t="n">
        <v>14</v>
      </c>
      <c r="AA52" s="248"/>
      <c r="AB52" s="248" t="n">
        <v>4</v>
      </c>
    </row>
    <row r="53" customFormat="false" ht="6" hidden="false" customHeight="true" outlineLevel="0" collapsed="false">
      <c r="A53" s="71"/>
      <c r="B53" s="243"/>
      <c r="C53" s="243"/>
      <c r="D53" s="243"/>
      <c r="E53" s="236"/>
      <c r="F53" s="243"/>
      <c r="G53" s="243"/>
      <c r="H53" s="243"/>
      <c r="I53" s="238"/>
      <c r="J53" s="243"/>
      <c r="K53" s="243"/>
      <c r="L53" s="243"/>
      <c r="M53" s="239"/>
      <c r="N53" s="243"/>
      <c r="O53" s="243"/>
      <c r="P53" s="243"/>
      <c r="Q53" s="236"/>
      <c r="R53" s="243"/>
      <c r="S53" s="243"/>
      <c r="T53" s="243"/>
      <c r="U53" s="236"/>
      <c r="V53" s="243"/>
      <c r="W53" s="243"/>
      <c r="X53" s="243"/>
      <c r="Y53" s="240"/>
      <c r="Z53" s="243"/>
      <c r="AA53" s="243"/>
      <c r="AB53" s="243"/>
    </row>
    <row r="54" s="247" customFormat="true" ht="12.75" hidden="false" customHeight="true" outlineLevel="0" collapsed="false">
      <c r="A54" s="87" t="s">
        <v>124</v>
      </c>
      <c r="B54" s="246" t="n">
        <v>22055</v>
      </c>
      <c r="C54" s="246"/>
      <c r="D54" s="246" t="n">
        <v>21654</v>
      </c>
      <c r="E54" s="236"/>
      <c r="F54" s="246" t="n">
        <v>4936</v>
      </c>
      <c r="G54" s="246"/>
      <c r="H54" s="246" t="n">
        <v>4099</v>
      </c>
      <c r="I54" s="238"/>
      <c r="J54" s="246" t="n">
        <v>879</v>
      </c>
      <c r="K54" s="246"/>
      <c r="L54" s="246" t="n">
        <v>883</v>
      </c>
      <c r="M54" s="239"/>
      <c r="N54" s="246" t="n">
        <v>1275</v>
      </c>
      <c r="O54" s="246"/>
      <c r="P54" s="246" t="n">
        <v>1243</v>
      </c>
      <c r="Q54" s="236"/>
      <c r="R54" s="246" t="n">
        <v>8181</v>
      </c>
      <c r="S54" s="246"/>
      <c r="T54" s="246" t="n">
        <v>8402</v>
      </c>
      <c r="U54" s="236"/>
      <c r="V54" s="246" t="n">
        <v>6156</v>
      </c>
      <c r="W54" s="246"/>
      <c r="X54" s="246" t="n">
        <v>5910</v>
      </c>
      <c r="Y54" s="240"/>
      <c r="Z54" s="246" t="n">
        <v>1331</v>
      </c>
      <c r="AA54" s="246"/>
      <c r="AB54" s="246" t="n">
        <v>1117</v>
      </c>
    </row>
    <row r="55" customFormat="false" ht="12.75" hidden="false" customHeight="true" outlineLevel="0" collapsed="false">
      <c r="A55" s="71" t="s">
        <v>125</v>
      </c>
      <c r="B55" s="248" t="n">
        <v>18270</v>
      </c>
      <c r="C55" s="248"/>
      <c r="D55" s="248" t="n">
        <v>17948</v>
      </c>
      <c r="E55" s="236"/>
      <c r="F55" s="248" t="n">
        <v>3866</v>
      </c>
      <c r="G55" s="248"/>
      <c r="H55" s="248" t="n">
        <v>3096</v>
      </c>
      <c r="I55" s="238"/>
      <c r="J55" s="248" t="n">
        <v>705</v>
      </c>
      <c r="K55" s="248"/>
      <c r="L55" s="248" t="n">
        <v>758</v>
      </c>
      <c r="M55" s="239"/>
      <c r="N55" s="248" t="n">
        <v>940</v>
      </c>
      <c r="O55" s="248"/>
      <c r="P55" s="248" t="n">
        <v>936</v>
      </c>
      <c r="Q55" s="236"/>
      <c r="R55" s="248" t="n">
        <v>6855</v>
      </c>
      <c r="S55" s="248"/>
      <c r="T55" s="248" t="n">
        <v>7063</v>
      </c>
      <c r="U55" s="236"/>
      <c r="V55" s="248" t="n">
        <v>5387</v>
      </c>
      <c r="W55" s="248"/>
      <c r="X55" s="248" t="n">
        <v>5180</v>
      </c>
      <c r="Y55" s="240"/>
      <c r="Z55" s="248" t="n">
        <v>1074</v>
      </c>
      <c r="AA55" s="248"/>
      <c r="AB55" s="248" t="n">
        <v>915</v>
      </c>
    </row>
    <row r="56" customFormat="false" ht="12.75" hidden="false" customHeight="true" outlineLevel="0" collapsed="false">
      <c r="A56" s="71" t="s">
        <v>126</v>
      </c>
      <c r="B56" s="248" t="n">
        <v>1448</v>
      </c>
      <c r="C56" s="248"/>
      <c r="D56" s="248" t="n">
        <v>1313</v>
      </c>
      <c r="E56" s="236"/>
      <c r="F56" s="248" t="n">
        <v>378</v>
      </c>
      <c r="G56" s="248"/>
      <c r="H56" s="248" t="n">
        <v>368</v>
      </c>
      <c r="I56" s="238"/>
      <c r="J56" s="248" t="n">
        <v>98</v>
      </c>
      <c r="K56" s="248"/>
      <c r="L56" s="248" t="n">
        <v>25</v>
      </c>
      <c r="M56" s="239"/>
      <c r="N56" s="248" t="n">
        <v>119</v>
      </c>
      <c r="O56" s="248"/>
      <c r="P56" s="248" t="n">
        <v>81</v>
      </c>
      <c r="Q56" s="236"/>
      <c r="R56" s="248" t="n">
        <v>499</v>
      </c>
      <c r="S56" s="248"/>
      <c r="T56" s="248" t="n">
        <v>431</v>
      </c>
      <c r="U56" s="236"/>
      <c r="V56" s="248" t="n">
        <v>347</v>
      </c>
      <c r="W56" s="248"/>
      <c r="X56" s="248" t="n">
        <v>321</v>
      </c>
      <c r="Y56" s="240"/>
      <c r="Z56" s="248" t="n">
        <v>105</v>
      </c>
      <c r="AA56" s="248"/>
      <c r="AB56" s="248" t="n">
        <v>87</v>
      </c>
    </row>
    <row r="57" customFormat="false" ht="12.75" hidden="false" customHeight="true" outlineLevel="0" collapsed="false">
      <c r="A57" s="71" t="s">
        <v>127</v>
      </c>
      <c r="B57" s="248" t="n">
        <v>593</v>
      </c>
      <c r="C57" s="248"/>
      <c r="D57" s="248" t="n">
        <v>856</v>
      </c>
      <c r="E57" s="236"/>
      <c r="F57" s="248" t="n">
        <v>153</v>
      </c>
      <c r="G57" s="248"/>
      <c r="H57" s="248" t="n">
        <v>303</v>
      </c>
      <c r="I57" s="238"/>
      <c r="J57" s="248" t="n">
        <v>16</v>
      </c>
      <c r="K57" s="248"/>
      <c r="L57" s="248" t="n">
        <v>12</v>
      </c>
      <c r="M57" s="239"/>
      <c r="N57" s="248" t="n">
        <v>31</v>
      </c>
      <c r="O57" s="248"/>
      <c r="P57" s="248" t="n">
        <v>62</v>
      </c>
      <c r="Q57" s="236"/>
      <c r="R57" s="248" t="n">
        <v>228</v>
      </c>
      <c r="S57" s="248"/>
      <c r="T57" s="248" t="n">
        <v>351</v>
      </c>
      <c r="U57" s="236"/>
      <c r="V57" s="248" t="n">
        <v>77</v>
      </c>
      <c r="W57" s="248"/>
      <c r="X57" s="248" t="n">
        <v>110</v>
      </c>
      <c r="Y57" s="240"/>
      <c r="Z57" s="248" t="n">
        <v>38</v>
      </c>
      <c r="AA57" s="248"/>
      <c r="AB57" s="248" t="n">
        <v>18</v>
      </c>
    </row>
    <row r="58" customFormat="false" ht="12.75" hidden="false" customHeight="true" outlineLevel="0" collapsed="false">
      <c r="A58" s="71" t="s">
        <v>128</v>
      </c>
      <c r="B58" s="248" t="n">
        <v>1744</v>
      </c>
      <c r="C58" s="248"/>
      <c r="D58" s="248" t="n">
        <v>1537</v>
      </c>
      <c r="E58" s="236"/>
      <c r="F58" s="248" t="n">
        <v>539</v>
      </c>
      <c r="G58" s="248"/>
      <c r="H58" s="248" t="n">
        <v>332</v>
      </c>
      <c r="I58" s="238"/>
      <c r="J58" s="248" t="n">
        <v>60</v>
      </c>
      <c r="K58" s="248"/>
      <c r="L58" s="248" t="n">
        <v>88</v>
      </c>
      <c r="M58" s="239"/>
      <c r="N58" s="248" t="n">
        <v>185</v>
      </c>
      <c r="O58" s="248"/>
      <c r="P58" s="248" t="n">
        <v>164</v>
      </c>
      <c r="Q58" s="236"/>
      <c r="R58" s="248" t="n">
        <v>599</v>
      </c>
      <c r="S58" s="248"/>
      <c r="T58" s="248" t="n">
        <v>557</v>
      </c>
      <c r="U58" s="236"/>
      <c r="V58" s="248" t="n">
        <v>345</v>
      </c>
      <c r="W58" s="248"/>
      <c r="X58" s="248" t="n">
        <v>299</v>
      </c>
      <c r="Y58" s="240"/>
      <c r="Z58" s="248" t="n">
        <v>114</v>
      </c>
      <c r="AA58" s="248"/>
      <c r="AB58" s="248" t="n">
        <v>97</v>
      </c>
    </row>
    <row r="59" customFormat="false" ht="12.75" hidden="false" customHeight="true" outlineLevel="0" collapsed="false">
      <c r="A59" s="71"/>
      <c r="B59" s="248"/>
      <c r="C59" s="248"/>
      <c r="D59" s="248"/>
      <c r="E59" s="236"/>
      <c r="F59" s="248"/>
      <c r="G59" s="248"/>
      <c r="H59" s="248"/>
      <c r="I59" s="238"/>
      <c r="J59" s="248"/>
      <c r="K59" s="248"/>
      <c r="L59" s="248"/>
      <c r="M59" s="239"/>
      <c r="N59" s="248"/>
      <c r="O59" s="248"/>
      <c r="P59" s="248"/>
      <c r="Q59" s="236"/>
      <c r="R59" s="248"/>
      <c r="S59" s="248"/>
      <c r="T59" s="248"/>
      <c r="U59" s="236"/>
      <c r="V59" s="248"/>
      <c r="W59" s="248"/>
      <c r="X59" s="248"/>
      <c r="Y59" s="240"/>
      <c r="Z59" s="248"/>
      <c r="AA59" s="248"/>
      <c r="AB59" s="248"/>
    </row>
    <row r="60" s="247" customFormat="true" ht="12.75" hidden="false" customHeight="true" outlineLevel="0" collapsed="false">
      <c r="A60" s="87" t="s">
        <v>129</v>
      </c>
      <c r="B60" s="246" t="n">
        <v>11655</v>
      </c>
      <c r="C60" s="246"/>
      <c r="D60" s="246" t="n">
        <v>11555</v>
      </c>
      <c r="E60" s="236"/>
      <c r="F60" s="246" t="n">
        <v>3088</v>
      </c>
      <c r="G60" s="246"/>
      <c r="H60" s="246" t="n">
        <v>2669</v>
      </c>
      <c r="I60" s="238"/>
      <c r="J60" s="246" t="n">
        <v>512</v>
      </c>
      <c r="K60" s="246"/>
      <c r="L60" s="246" t="n">
        <v>555</v>
      </c>
      <c r="M60" s="239"/>
      <c r="N60" s="246" t="n">
        <v>726</v>
      </c>
      <c r="O60" s="246"/>
      <c r="P60" s="246" t="n">
        <v>821</v>
      </c>
      <c r="Q60" s="236"/>
      <c r="R60" s="246" t="n">
        <v>4060</v>
      </c>
      <c r="S60" s="246"/>
      <c r="T60" s="246" t="n">
        <v>4310</v>
      </c>
      <c r="U60" s="236"/>
      <c r="V60" s="246" t="n">
        <v>2798</v>
      </c>
      <c r="W60" s="246"/>
      <c r="X60" s="246" t="n">
        <v>2583</v>
      </c>
      <c r="Y60" s="240"/>
      <c r="Z60" s="246" t="n">
        <v>817</v>
      </c>
      <c r="AA60" s="246"/>
      <c r="AB60" s="246" t="n">
        <v>617</v>
      </c>
    </row>
    <row r="61" customFormat="false" ht="12.75" hidden="false" customHeight="true" outlineLevel="0" collapsed="false">
      <c r="A61" s="71" t="s">
        <v>130</v>
      </c>
      <c r="B61" s="248" t="n">
        <v>3746</v>
      </c>
      <c r="C61" s="248"/>
      <c r="D61" s="248" t="n">
        <v>4005</v>
      </c>
      <c r="E61" s="236"/>
      <c r="F61" s="248" t="n">
        <v>1437</v>
      </c>
      <c r="G61" s="248"/>
      <c r="H61" s="248" t="n">
        <v>1195</v>
      </c>
      <c r="I61" s="238"/>
      <c r="J61" s="248" t="n">
        <v>298</v>
      </c>
      <c r="K61" s="248"/>
      <c r="L61" s="248" t="n">
        <v>344</v>
      </c>
      <c r="M61" s="239"/>
      <c r="N61" s="248" t="n">
        <v>240</v>
      </c>
      <c r="O61" s="248"/>
      <c r="P61" s="248" t="n">
        <v>281</v>
      </c>
      <c r="Q61" s="236"/>
      <c r="R61" s="248" t="n">
        <v>1156</v>
      </c>
      <c r="S61" s="248"/>
      <c r="T61" s="248" t="n">
        <v>1285</v>
      </c>
      <c r="U61" s="236"/>
      <c r="V61" s="248" t="n">
        <v>695</v>
      </c>
      <c r="W61" s="248"/>
      <c r="X61" s="248" t="n">
        <v>697</v>
      </c>
      <c r="Y61" s="240"/>
      <c r="Z61" s="248" t="n">
        <v>216</v>
      </c>
      <c r="AA61" s="248"/>
      <c r="AB61" s="248" t="n">
        <v>203</v>
      </c>
    </row>
    <row r="62" customFormat="false" ht="12.75" hidden="false" customHeight="true" outlineLevel="0" collapsed="false">
      <c r="A62" s="71" t="s">
        <v>131</v>
      </c>
      <c r="B62" s="248" t="n">
        <v>1228</v>
      </c>
      <c r="C62" s="248"/>
      <c r="D62" s="248" t="n">
        <v>1216</v>
      </c>
      <c r="E62" s="236"/>
      <c r="F62" s="248" t="n">
        <v>285</v>
      </c>
      <c r="G62" s="248"/>
      <c r="H62" s="248" t="n">
        <v>265</v>
      </c>
      <c r="I62" s="238"/>
      <c r="J62" s="248" t="n">
        <v>8</v>
      </c>
      <c r="K62" s="248"/>
      <c r="L62" s="248" t="n">
        <v>11</v>
      </c>
      <c r="M62" s="239"/>
      <c r="N62" s="248" t="n">
        <v>115</v>
      </c>
      <c r="O62" s="248"/>
      <c r="P62" s="248" t="n">
        <v>112</v>
      </c>
      <c r="Q62" s="236"/>
      <c r="R62" s="248" t="n">
        <v>502</v>
      </c>
      <c r="S62" s="248"/>
      <c r="T62" s="248" t="n">
        <v>492</v>
      </c>
      <c r="U62" s="236"/>
      <c r="V62" s="248" t="n">
        <v>288</v>
      </c>
      <c r="W62" s="248"/>
      <c r="X62" s="248" t="n">
        <v>242</v>
      </c>
      <c r="Y62" s="240"/>
      <c r="Z62" s="248" t="n">
        <v>39</v>
      </c>
      <c r="AA62" s="248"/>
      <c r="AB62" s="248" t="n">
        <v>94</v>
      </c>
    </row>
    <row r="63" customFormat="false" ht="12.75" hidden="false" customHeight="true" outlineLevel="0" collapsed="false">
      <c r="A63" s="71" t="s">
        <v>132</v>
      </c>
      <c r="B63" s="248" t="n">
        <v>6681</v>
      </c>
      <c r="C63" s="248"/>
      <c r="D63" s="248" t="n">
        <v>6334</v>
      </c>
      <c r="E63" s="236"/>
      <c r="F63" s="248" t="n">
        <v>1366</v>
      </c>
      <c r="G63" s="248"/>
      <c r="H63" s="248" t="n">
        <v>1209</v>
      </c>
      <c r="I63" s="238"/>
      <c r="J63" s="248" t="n">
        <v>206</v>
      </c>
      <c r="K63" s="248"/>
      <c r="L63" s="248" t="n">
        <v>200</v>
      </c>
      <c r="M63" s="239"/>
      <c r="N63" s="248" t="n">
        <v>371</v>
      </c>
      <c r="O63" s="248"/>
      <c r="P63" s="248" t="n">
        <v>428</v>
      </c>
      <c r="Q63" s="236"/>
      <c r="R63" s="248" t="n">
        <v>2402</v>
      </c>
      <c r="S63" s="248"/>
      <c r="T63" s="248" t="n">
        <v>2533</v>
      </c>
      <c r="U63" s="236"/>
      <c r="V63" s="248" t="n">
        <v>1815</v>
      </c>
      <c r="W63" s="248"/>
      <c r="X63" s="248" t="n">
        <v>1644</v>
      </c>
      <c r="Y63" s="240"/>
      <c r="Z63" s="248" t="n">
        <v>562</v>
      </c>
      <c r="AA63" s="248"/>
      <c r="AB63" s="248" t="n">
        <v>320</v>
      </c>
    </row>
    <row r="64" customFormat="false" ht="6" hidden="false" customHeight="true" outlineLevel="0" collapsed="false">
      <c r="A64" s="71"/>
      <c r="B64" s="248"/>
      <c r="C64" s="248"/>
      <c r="D64" s="248"/>
      <c r="E64" s="236"/>
      <c r="F64" s="248"/>
      <c r="G64" s="248"/>
      <c r="H64" s="248"/>
      <c r="I64" s="238"/>
      <c r="J64" s="248"/>
      <c r="K64" s="248"/>
      <c r="L64" s="248"/>
      <c r="M64" s="239"/>
      <c r="N64" s="248"/>
      <c r="O64" s="248"/>
      <c r="P64" s="248"/>
      <c r="Q64" s="236"/>
      <c r="R64" s="248"/>
      <c r="S64" s="248"/>
      <c r="T64" s="248"/>
      <c r="U64" s="236"/>
      <c r="V64" s="248"/>
      <c r="W64" s="248"/>
      <c r="X64" s="248"/>
      <c r="Y64" s="240"/>
      <c r="Z64" s="248"/>
      <c r="AA64" s="248"/>
      <c r="AB64" s="248"/>
    </row>
    <row r="65" s="247" customFormat="true" ht="12.75" hidden="false" customHeight="true" outlineLevel="0" collapsed="false">
      <c r="A65" s="87" t="s">
        <v>133</v>
      </c>
      <c r="B65" s="246" t="n">
        <v>2032</v>
      </c>
      <c r="C65" s="246"/>
      <c r="D65" s="246" t="n">
        <v>1612</v>
      </c>
      <c r="E65" s="236"/>
      <c r="F65" s="246" t="n">
        <v>472</v>
      </c>
      <c r="G65" s="246"/>
      <c r="H65" s="246" t="n">
        <v>418</v>
      </c>
      <c r="I65" s="238"/>
      <c r="J65" s="246" t="n">
        <v>115</v>
      </c>
      <c r="K65" s="246"/>
      <c r="L65" s="246" t="n">
        <v>116</v>
      </c>
      <c r="M65" s="239"/>
      <c r="N65" s="246" t="n">
        <v>214</v>
      </c>
      <c r="O65" s="246"/>
      <c r="P65" s="246" t="n">
        <v>213</v>
      </c>
      <c r="Q65" s="236"/>
      <c r="R65" s="246" t="n">
        <v>619</v>
      </c>
      <c r="S65" s="246"/>
      <c r="T65" s="246" t="n">
        <v>589</v>
      </c>
      <c r="U65" s="236"/>
      <c r="V65" s="246" t="n">
        <v>361</v>
      </c>
      <c r="W65" s="246"/>
      <c r="X65" s="246" t="n">
        <v>187</v>
      </c>
      <c r="Y65" s="240"/>
      <c r="Z65" s="246" t="n">
        <v>96</v>
      </c>
      <c r="AA65" s="246"/>
      <c r="AB65" s="246" t="n">
        <v>89</v>
      </c>
    </row>
    <row r="66" customFormat="false" ht="12.75" hidden="false" customHeight="true" outlineLevel="0" collapsed="false">
      <c r="A66" s="71" t="s">
        <v>134</v>
      </c>
      <c r="B66" s="248" t="n">
        <v>1493</v>
      </c>
      <c r="C66" s="248"/>
      <c r="D66" s="248" t="n">
        <v>1142</v>
      </c>
      <c r="E66" s="236"/>
      <c r="F66" s="248" t="n">
        <v>305</v>
      </c>
      <c r="G66" s="248"/>
      <c r="H66" s="248" t="n">
        <v>301</v>
      </c>
      <c r="I66" s="238"/>
      <c r="J66" s="248" t="n">
        <v>81</v>
      </c>
      <c r="K66" s="248"/>
      <c r="L66" s="248" t="n">
        <v>79</v>
      </c>
      <c r="M66" s="239"/>
      <c r="N66" s="248" t="n">
        <v>158</v>
      </c>
      <c r="O66" s="248"/>
      <c r="P66" s="248" t="n">
        <v>162</v>
      </c>
      <c r="Q66" s="236"/>
      <c r="R66" s="248" t="n">
        <v>421</v>
      </c>
      <c r="S66" s="248"/>
      <c r="T66" s="248" t="n">
        <v>387</v>
      </c>
      <c r="U66" s="236"/>
      <c r="V66" s="248" t="n">
        <v>286</v>
      </c>
      <c r="W66" s="248"/>
      <c r="X66" s="248" t="n">
        <v>133</v>
      </c>
      <c r="Y66" s="240"/>
      <c r="Z66" s="248" t="n">
        <v>76</v>
      </c>
      <c r="AA66" s="248"/>
      <c r="AB66" s="248" t="n">
        <v>80</v>
      </c>
    </row>
    <row r="67" customFormat="false" ht="12.75" hidden="false" customHeight="true" outlineLevel="0" collapsed="false">
      <c r="A67" s="71" t="s">
        <v>135</v>
      </c>
      <c r="B67" s="248" t="n">
        <v>539</v>
      </c>
      <c r="C67" s="248"/>
      <c r="D67" s="248" t="n">
        <v>470</v>
      </c>
      <c r="E67" s="236"/>
      <c r="F67" s="248" t="n">
        <v>167</v>
      </c>
      <c r="G67" s="248"/>
      <c r="H67" s="248" t="n">
        <v>117</v>
      </c>
      <c r="I67" s="238"/>
      <c r="J67" s="248" t="n">
        <v>34</v>
      </c>
      <c r="K67" s="248"/>
      <c r="L67" s="248" t="n">
        <v>37</v>
      </c>
      <c r="M67" s="239"/>
      <c r="N67" s="248" t="n">
        <v>56</v>
      </c>
      <c r="O67" s="248"/>
      <c r="P67" s="248" t="n">
        <v>51</v>
      </c>
      <c r="Q67" s="236"/>
      <c r="R67" s="248" t="n">
        <v>198</v>
      </c>
      <c r="S67" s="248"/>
      <c r="T67" s="248" t="n">
        <v>202</v>
      </c>
      <c r="U67" s="236"/>
      <c r="V67" s="248" t="n">
        <v>75</v>
      </c>
      <c r="W67" s="248"/>
      <c r="X67" s="248" t="n">
        <v>54</v>
      </c>
      <c r="Y67" s="240"/>
      <c r="Z67" s="248" t="n">
        <v>20</v>
      </c>
      <c r="AA67" s="248"/>
      <c r="AB67" s="248" t="n">
        <v>9</v>
      </c>
    </row>
    <row r="68" customFormat="false" ht="5.25" hidden="false" customHeight="true" outlineLevel="0" collapsed="false">
      <c r="A68" s="71"/>
      <c r="B68" s="248"/>
      <c r="C68" s="248"/>
      <c r="D68" s="248"/>
      <c r="E68" s="236"/>
      <c r="F68" s="248"/>
      <c r="G68" s="248"/>
      <c r="H68" s="248"/>
      <c r="I68" s="238"/>
      <c r="J68" s="248"/>
      <c r="K68" s="248"/>
      <c r="L68" s="248"/>
      <c r="M68" s="239"/>
      <c r="N68" s="248"/>
      <c r="O68" s="248"/>
      <c r="P68" s="248"/>
      <c r="Q68" s="236"/>
      <c r="R68" s="248"/>
      <c r="S68" s="248"/>
      <c r="T68" s="248"/>
      <c r="U68" s="236"/>
      <c r="V68" s="248"/>
      <c r="W68" s="248"/>
      <c r="X68" s="248"/>
      <c r="Y68" s="240"/>
      <c r="Z68" s="248"/>
      <c r="AA68" s="248"/>
      <c r="AB68" s="248"/>
    </row>
    <row r="69" s="247" customFormat="true" ht="12.75" hidden="false" customHeight="true" outlineLevel="0" collapsed="false">
      <c r="A69" s="87" t="s">
        <v>136</v>
      </c>
      <c r="B69" s="246" t="n">
        <v>7493</v>
      </c>
      <c r="C69" s="246"/>
      <c r="D69" s="246" t="n">
        <v>7177</v>
      </c>
      <c r="E69" s="236"/>
      <c r="F69" s="246" t="n">
        <v>2699</v>
      </c>
      <c r="G69" s="246"/>
      <c r="H69" s="246" t="n">
        <v>2305</v>
      </c>
      <c r="I69" s="238"/>
      <c r="J69" s="246" t="n">
        <v>517</v>
      </c>
      <c r="K69" s="246"/>
      <c r="L69" s="246" t="n">
        <v>478</v>
      </c>
      <c r="M69" s="239"/>
      <c r="N69" s="246" t="n">
        <v>989</v>
      </c>
      <c r="O69" s="246"/>
      <c r="P69" s="246" t="n">
        <v>753</v>
      </c>
      <c r="Q69" s="236"/>
      <c r="R69" s="246" t="n">
        <v>2139</v>
      </c>
      <c r="S69" s="246"/>
      <c r="T69" s="246" t="n">
        <v>2468</v>
      </c>
      <c r="U69" s="236"/>
      <c r="V69" s="246" t="n">
        <v>1099</v>
      </c>
      <c r="W69" s="246"/>
      <c r="X69" s="246" t="n">
        <v>954</v>
      </c>
      <c r="Y69" s="240"/>
      <c r="Z69" s="246" t="n">
        <v>227</v>
      </c>
      <c r="AA69" s="246"/>
      <c r="AB69" s="246" t="n">
        <v>219</v>
      </c>
    </row>
    <row r="70" customFormat="false" ht="12.75" hidden="false" customHeight="true" outlineLevel="0" collapsed="false">
      <c r="A70" s="71" t="s">
        <v>137</v>
      </c>
      <c r="B70" s="248" t="n">
        <v>3417</v>
      </c>
      <c r="C70" s="248"/>
      <c r="D70" s="248" t="n">
        <v>3615</v>
      </c>
      <c r="E70" s="236"/>
      <c r="F70" s="248" t="n">
        <v>1238</v>
      </c>
      <c r="G70" s="248"/>
      <c r="H70" s="248" t="n">
        <v>1129</v>
      </c>
      <c r="I70" s="238"/>
      <c r="J70" s="248" t="n">
        <v>212</v>
      </c>
      <c r="K70" s="248" t="n">
        <v>73</v>
      </c>
      <c r="L70" s="248" t="n">
        <v>221</v>
      </c>
      <c r="M70" s="239"/>
      <c r="N70" s="248" t="n">
        <v>484</v>
      </c>
      <c r="O70" s="248"/>
      <c r="P70" s="248" t="n">
        <v>394</v>
      </c>
      <c r="Q70" s="236"/>
      <c r="R70" s="248" t="n">
        <v>1035</v>
      </c>
      <c r="S70" s="248"/>
      <c r="T70" s="248" t="n">
        <v>1252</v>
      </c>
      <c r="U70" s="236"/>
      <c r="V70" s="248" t="n">
        <v>535</v>
      </c>
      <c r="W70" s="248"/>
      <c r="X70" s="248" t="n">
        <v>516</v>
      </c>
      <c r="Y70" s="240"/>
      <c r="Z70" s="248" t="n">
        <v>82</v>
      </c>
      <c r="AA70" s="248"/>
      <c r="AB70" s="248" t="n">
        <v>103</v>
      </c>
    </row>
    <row r="71" customFormat="false" ht="12.75" hidden="false" customHeight="true" outlineLevel="0" collapsed="false">
      <c r="A71" s="71" t="s">
        <v>138</v>
      </c>
      <c r="B71" s="248" t="n">
        <v>985</v>
      </c>
      <c r="C71" s="248"/>
      <c r="D71" s="248" t="n">
        <v>786</v>
      </c>
      <c r="E71" s="236"/>
      <c r="F71" s="248" t="n">
        <v>333</v>
      </c>
      <c r="G71" s="248"/>
      <c r="H71" s="248" t="n">
        <v>319</v>
      </c>
      <c r="I71" s="238"/>
      <c r="J71" s="248" t="n">
        <v>80</v>
      </c>
      <c r="K71" s="248"/>
      <c r="L71" s="248" t="n">
        <v>45</v>
      </c>
      <c r="M71" s="239"/>
      <c r="N71" s="248" t="n">
        <v>77</v>
      </c>
      <c r="O71" s="248"/>
      <c r="P71" s="248" t="n">
        <v>63</v>
      </c>
      <c r="Q71" s="236"/>
      <c r="R71" s="248" t="n">
        <v>232</v>
      </c>
      <c r="S71" s="248"/>
      <c r="T71" s="248" t="n">
        <v>213</v>
      </c>
      <c r="U71" s="236"/>
      <c r="V71" s="248" t="n">
        <v>181</v>
      </c>
      <c r="W71" s="248"/>
      <c r="X71" s="248" t="n">
        <v>122</v>
      </c>
      <c r="Y71" s="240"/>
      <c r="Z71" s="248" t="n">
        <v>16</v>
      </c>
      <c r="AA71" s="248"/>
      <c r="AB71" s="248" t="n">
        <v>24</v>
      </c>
    </row>
    <row r="72" customFormat="false" ht="12.75" hidden="false" customHeight="true" outlineLevel="0" collapsed="false">
      <c r="A72" s="71" t="s">
        <v>139</v>
      </c>
      <c r="B72" s="248" t="n">
        <v>622</v>
      </c>
      <c r="C72" s="248"/>
      <c r="D72" s="248" t="n">
        <v>675</v>
      </c>
      <c r="E72" s="236"/>
      <c r="F72" s="248" t="n">
        <v>266</v>
      </c>
      <c r="G72" s="248"/>
      <c r="H72" s="248" t="n">
        <v>243</v>
      </c>
      <c r="I72" s="238"/>
      <c r="J72" s="248" t="n">
        <v>67</v>
      </c>
      <c r="K72" s="248"/>
      <c r="L72" s="248" t="n">
        <v>83</v>
      </c>
      <c r="M72" s="239"/>
      <c r="N72" s="248" t="n">
        <v>89</v>
      </c>
      <c r="O72" s="248"/>
      <c r="P72" s="248" t="n">
        <v>57</v>
      </c>
      <c r="Q72" s="236"/>
      <c r="R72" s="248" t="n">
        <v>105</v>
      </c>
      <c r="S72" s="248"/>
      <c r="T72" s="248" t="n">
        <v>171</v>
      </c>
      <c r="U72" s="236"/>
      <c r="V72" s="248" t="n">
        <v>80</v>
      </c>
      <c r="W72" s="248"/>
      <c r="X72" s="248" t="n">
        <v>69</v>
      </c>
      <c r="Y72" s="240"/>
      <c r="Z72" s="248" t="n">
        <v>25</v>
      </c>
      <c r="AA72" s="248"/>
      <c r="AB72" s="248" t="n">
        <v>52</v>
      </c>
    </row>
    <row r="73" customFormat="false" ht="12.75" hidden="false" customHeight="true" outlineLevel="0" collapsed="false">
      <c r="A73" s="71" t="s">
        <v>140</v>
      </c>
      <c r="B73" s="248" t="n">
        <v>2469</v>
      </c>
      <c r="C73" s="248"/>
      <c r="D73" s="248" t="n">
        <v>2101</v>
      </c>
      <c r="E73" s="236"/>
      <c r="F73" s="248" t="n">
        <v>862</v>
      </c>
      <c r="G73" s="248"/>
      <c r="H73" s="248" t="n">
        <v>614</v>
      </c>
      <c r="I73" s="238"/>
      <c r="J73" s="248" t="n">
        <v>158</v>
      </c>
      <c r="K73" s="248"/>
      <c r="L73" s="248" t="n">
        <v>129</v>
      </c>
      <c r="M73" s="239"/>
      <c r="N73" s="248" t="n">
        <v>339</v>
      </c>
      <c r="O73" s="248"/>
      <c r="P73" s="248" t="n">
        <v>239</v>
      </c>
      <c r="Q73" s="236"/>
      <c r="R73" s="248" t="n">
        <v>767</v>
      </c>
      <c r="S73" s="248"/>
      <c r="T73" s="248" t="n">
        <v>832</v>
      </c>
      <c r="U73" s="236"/>
      <c r="V73" s="248" t="n">
        <v>303</v>
      </c>
      <c r="W73" s="248"/>
      <c r="X73" s="248" t="n">
        <v>247</v>
      </c>
      <c r="Y73" s="240"/>
      <c r="Z73" s="248" t="n">
        <v>104</v>
      </c>
      <c r="AA73" s="248"/>
      <c r="AB73" s="248" t="n">
        <v>40</v>
      </c>
    </row>
    <row r="74" customFormat="false" ht="6" hidden="false" customHeight="true" outlineLevel="0" collapsed="false">
      <c r="A74" s="71"/>
      <c r="B74" s="248"/>
      <c r="C74" s="248"/>
      <c r="D74" s="248"/>
      <c r="E74" s="236"/>
      <c r="F74" s="248"/>
      <c r="G74" s="248"/>
      <c r="H74" s="248"/>
      <c r="I74" s="238"/>
      <c r="J74" s="248"/>
      <c r="K74" s="248"/>
      <c r="L74" s="248"/>
      <c r="M74" s="239"/>
      <c r="N74" s="248"/>
      <c r="O74" s="248"/>
      <c r="P74" s="248"/>
      <c r="Q74" s="236"/>
      <c r="R74" s="248"/>
      <c r="S74" s="248"/>
      <c r="T74" s="248"/>
      <c r="U74" s="236"/>
      <c r="V74" s="248"/>
      <c r="W74" s="248"/>
      <c r="X74" s="248"/>
      <c r="Y74" s="240"/>
      <c r="Z74" s="248"/>
      <c r="AA74" s="248"/>
      <c r="AB74" s="248"/>
    </row>
    <row r="75" s="61" customFormat="true" ht="12.75" hidden="false" customHeight="true" outlineLevel="0" collapsed="false">
      <c r="A75" s="87" t="s">
        <v>141</v>
      </c>
      <c r="B75" s="246" t="n">
        <v>20764</v>
      </c>
      <c r="C75" s="246"/>
      <c r="D75" s="246" t="n">
        <v>20885</v>
      </c>
      <c r="E75" s="236"/>
      <c r="F75" s="246" t="n">
        <v>4037</v>
      </c>
      <c r="G75" s="246"/>
      <c r="H75" s="246" t="n">
        <v>4219</v>
      </c>
      <c r="I75" s="238"/>
      <c r="J75" s="246" t="n">
        <v>729</v>
      </c>
      <c r="K75" s="246" t="n">
        <v>612</v>
      </c>
      <c r="L75" s="246" t="n">
        <v>714</v>
      </c>
      <c r="M75" s="239"/>
      <c r="N75" s="246" t="n">
        <v>1803</v>
      </c>
      <c r="O75" s="246"/>
      <c r="P75" s="246" t="n">
        <v>1584</v>
      </c>
      <c r="Q75" s="236"/>
      <c r="R75" s="246" t="n">
        <v>9980</v>
      </c>
      <c r="S75" s="246"/>
      <c r="T75" s="246" t="n">
        <v>10453</v>
      </c>
      <c r="U75" s="236"/>
      <c r="V75" s="246" t="n">
        <v>2525</v>
      </c>
      <c r="W75" s="246"/>
      <c r="X75" s="246" t="n">
        <v>2607</v>
      </c>
      <c r="Y75" s="240"/>
      <c r="Z75" s="246" t="n">
        <v>1152</v>
      </c>
      <c r="AA75" s="246"/>
      <c r="AB75" s="246" t="n">
        <v>1308</v>
      </c>
    </row>
    <row r="76" customFormat="false" ht="6" hidden="false" customHeight="true" outlineLevel="0" collapsed="false">
      <c r="A76" s="71"/>
      <c r="B76" s="248"/>
      <c r="C76" s="248"/>
      <c r="D76" s="248"/>
      <c r="E76" s="236"/>
      <c r="F76" s="248"/>
      <c r="G76" s="248"/>
      <c r="H76" s="248"/>
      <c r="I76" s="238"/>
      <c r="J76" s="248"/>
      <c r="K76" s="248"/>
      <c r="L76" s="248"/>
      <c r="M76" s="239"/>
      <c r="N76" s="248"/>
      <c r="O76" s="248"/>
      <c r="P76" s="248"/>
      <c r="Q76" s="236"/>
      <c r="R76" s="248"/>
      <c r="S76" s="248"/>
      <c r="T76" s="248"/>
      <c r="U76" s="236"/>
      <c r="V76" s="248"/>
      <c r="W76" s="248"/>
      <c r="X76" s="248"/>
      <c r="Y76" s="240"/>
      <c r="Z76" s="248"/>
      <c r="AA76" s="248"/>
      <c r="AB76" s="248"/>
    </row>
    <row r="77" s="247" customFormat="true" ht="12.75" hidden="false" customHeight="true" outlineLevel="0" collapsed="false">
      <c r="A77" s="87" t="s">
        <v>142</v>
      </c>
      <c r="B77" s="246" t="n">
        <v>3462</v>
      </c>
      <c r="C77" s="246"/>
      <c r="D77" s="246" t="n">
        <v>3673</v>
      </c>
      <c r="E77" s="236"/>
      <c r="F77" s="246" t="n">
        <v>1232</v>
      </c>
      <c r="G77" s="246"/>
      <c r="H77" s="246" t="n">
        <v>948</v>
      </c>
      <c r="I77" s="238"/>
      <c r="J77" s="246" t="n">
        <v>147</v>
      </c>
      <c r="K77" s="246"/>
      <c r="L77" s="246" t="n">
        <v>174</v>
      </c>
      <c r="M77" s="239"/>
      <c r="N77" s="246" t="n">
        <v>306</v>
      </c>
      <c r="O77" s="246"/>
      <c r="P77" s="246" t="n">
        <v>308</v>
      </c>
      <c r="Q77" s="236"/>
      <c r="R77" s="246" t="n">
        <v>1372</v>
      </c>
      <c r="S77" s="246"/>
      <c r="T77" s="246" t="n">
        <v>1584</v>
      </c>
      <c r="U77" s="236"/>
      <c r="V77" s="246" t="n">
        <v>598</v>
      </c>
      <c r="W77" s="246"/>
      <c r="X77" s="246" t="n">
        <v>587</v>
      </c>
      <c r="Y77" s="240"/>
      <c r="Z77" s="246" t="n">
        <v>64</v>
      </c>
      <c r="AA77" s="246"/>
      <c r="AB77" s="246" t="n">
        <v>72</v>
      </c>
    </row>
    <row r="78" customFormat="false" ht="6" hidden="false" customHeight="true" outlineLevel="0" collapsed="false">
      <c r="A78" s="87"/>
      <c r="B78" s="248"/>
      <c r="C78" s="248"/>
      <c r="D78" s="248"/>
      <c r="E78" s="236"/>
      <c r="F78" s="248"/>
      <c r="G78" s="248"/>
      <c r="H78" s="248"/>
      <c r="I78" s="238"/>
      <c r="J78" s="248"/>
      <c r="K78" s="248"/>
      <c r="L78" s="248"/>
      <c r="M78" s="239"/>
      <c r="N78" s="248"/>
      <c r="O78" s="248"/>
      <c r="P78" s="248"/>
      <c r="Q78" s="236"/>
      <c r="R78" s="248"/>
      <c r="S78" s="248"/>
      <c r="T78" s="248"/>
      <c r="U78" s="236"/>
      <c r="V78" s="248"/>
      <c r="W78" s="248"/>
      <c r="X78" s="248"/>
      <c r="Y78" s="240"/>
      <c r="Z78" s="248"/>
      <c r="AA78" s="248"/>
      <c r="AB78" s="248"/>
    </row>
    <row r="79" s="247" customFormat="true" ht="12.75" hidden="false" customHeight="true" outlineLevel="0" collapsed="false">
      <c r="A79" s="87" t="s">
        <v>143</v>
      </c>
      <c r="B79" s="246" t="n">
        <v>905</v>
      </c>
      <c r="C79" s="246"/>
      <c r="D79" s="246" t="n">
        <v>1383</v>
      </c>
      <c r="E79" s="236"/>
      <c r="F79" s="246" t="n">
        <v>240</v>
      </c>
      <c r="G79" s="246"/>
      <c r="H79" s="246" t="n">
        <v>322</v>
      </c>
      <c r="I79" s="238"/>
      <c r="J79" s="246" t="n">
        <v>46</v>
      </c>
      <c r="K79" s="246"/>
      <c r="L79" s="246" t="n">
        <v>59</v>
      </c>
      <c r="M79" s="239"/>
      <c r="N79" s="246" t="n">
        <v>65</v>
      </c>
      <c r="O79" s="246"/>
      <c r="P79" s="246" t="n">
        <v>101</v>
      </c>
      <c r="Q79" s="236"/>
      <c r="R79" s="246" t="n">
        <v>426</v>
      </c>
      <c r="S79" s="246"/>
      <c r="T79" s="246" t="n">
        <v>664</v>
      </c>
      <c r="U79" s="236"/>
      <c r="V79" s="246" t="n">
        <v>125</v>
      </c>
      <c r="W79" s="246"/>
      <c r="X79" s="246" t="n">
        <v>227</v>
      </c>
      <c r="Y79" s="240"/>
      <c r="Z79" s="246" t="n">
        <v>16</v>
      </c>
      <c r="AA79" s="246"/>
      <c r="AB79" s="246" t="n">
        <v>10</v>
      </c>
    </row>
    <row r="80" customFormat="false" ht="6" hidden="false" customHeight="true" outlineLevel="0" collapsed="false">
      <c r="A80" s="71"/>
      <c r="B80" s="248"/>
      <c r="C80" s="248"/>
      <c r="D80" s="248"/>
      <c r="E80" s="236"/>
      <c r="F80" s="248"/>
      <c r="G80" s="248"/>
      <c r="H80" s="248"/>
      <c r="I80" s="238"/>
      <c r="J80" s="248"/>
      <c r="K80" s="248"/>
      <c r="L80" s="248"/>
      <c r="M80" s="239"/>
      <c r="N80" s="248"/>
      <c r="O80" s="248"/>
      <c r="P80" s="248"/>
      <c r="Q80" s="236"/>
      <c r="R80" s="248"/>
      <c r="S80" s="248"/>
      <c r="T80" s="248"/>
      <c r="U80" s="236"/>
      <c r="V80" s="248"/>
      <c r="W80" s="248"/>
      <c r="X80" s="248"/>
      <c r="Y80" s="240"/>
      <c r="Z80" s="248"/>
      <c r="AA80" s="248"/>
      <c r="AB80" s="248"/>
    </row>
    <row r="81" s="247" customFormat="true" ht="12.75" hidden="false" customHeight="true" outlineLevel="0" collapsed="false">
      <c r="A81" s="87" t="s">
        <v>144</v>
      </c>
      <c r="B81" s="246" t="n">
        <v>6055</v>
      </c>
      <c r="C81" s="246"/>
      <c r="D81" s="246" t="n">
        <v>5980</v>
      </c>
      <c r="E81" s="236"/>
      <c r="F81" s="246" t="n">
        <v>1240</v>
      </c>
      <c r="G81" s="246"/>
      <c r="H81" s="246" t="n">
        <v>1384</v>
      </c>
      <c r="I81" s="238"/>
      <c r="J81" s="246" t="n">
        <v>197</v>
      </c>
      <c r="K81" s="246"/>
      <c r="L81" s="246" t="n">
        <v>235</v>
      </c>
      <c r="M81" s="239"/>
      <c r="N81" s="246" t="n">
        <v>456</v>
      </c>
      <c r="O81" s="246"/>
      <c r="P81" s="246" t="n">
        <v>463</v>
      </c>
      <c r="Q81" s="236"/>
      <c r="R81" s="246" t="n">
        <v>2035</v>
      </c>
      <c r="S81" s="246"/>
      <c r="T81" s="246" t="n">
        <v>2310</v>
      </c>
      <c r="U81" s="236"/>
      <c r="V81" s="246" t="n">
        <v>1675</v>
      </c>
      <c r="W81" s="246"/>
      <c r="X81" s="246" t="n">
        <v>1332</v>
      </c>
      <c r="Y81" s="240"/>
      <c r="Z81" s="246" t="n">
        <v>273</v>
      </c>
      <c r="AA81" s="246"/>
      <c r="AB81" s="246" t="n">
        <v>256</v>
      </c>
    </row>
    <row r="82" customFormat="false" ht="12.75" hidden="false" customHeight="true" outlineLevel="0" collapsed="false">
      <c r="A82" s="71" t="s">
        <v>145</v>
      </c>
      <c r="B82" s="248" t="n">
        <v>914</v>
      </c>
      <c r="C82" s="248"/>
      <c r="D82" s="248" t="n">
        <v>1004</v>
      </c>
      <c r="E82" s="236"/>
      <c r="F82" s="248" t="n">
        <v>184</v>
      </c>
      <c r="G82" s="248"/>
      <c r="H82" s="248" t="n">
        <v>304</v>
      </c>
      <c r="I82" s="238"/>
      <c r="J82" s="248" t="n">
        <v>36</v>
      </c>
      <c r="K82" s="248"/>
      <c r="L82" s="248" t="n">
        <v>67</v>
      </c>
      <c r="M82" s="239"/>
      <c r="N82" s="248" t="n">
        <v>91</v>
      </c>
      <c r="O82" s="248"/>
      <c r="P82" s="248" t="n">
        <v>129</v>
      </c>
      <c r="Q82" s="236"/>
      <c r="R82" s="248" t="n">
        <v>316</v>
      </c>
      <c r="S82" s="248"/>
      <c r="T82" s="248" t="n">
        <v>304</v>
      </c>
      <c r="U82" s="236"/>
      <c r="V82" s="248" t="n">
        <v>172</v>
      </c>
      <c r="W82" s="248"/>
      <c r="X82" s="248" t="n">
        <v>156</v>
      </c>
      <c r="Y82" s="240"/>
      <c r="Z82" s="248" t="n">
        <v>50</v>
      </c>
      <c r="AA82" s="248"/>
      <c r="AB82" s="248" t="n">
        <v>44</v>
      </c>
    </row>
    <row r="83" customFormat="false" ht="12.75" hidden="false" customHeight="true" outlineLevel="0" collapsed="false">
      <c r="A83" s="71" t="s">
        <v>146</v>
      </c>
      <c r="B83" s="248" t="n">
        <v>1199</v>
      </c>
      <c r="C83" s="248"/>
      <c r="D83" s="248" t="n">
        <v>1121</v>
      </c>
      <c r="E83" s="236"/>
      <c r="F83" s="248" t="n">
        <v>230</v>
      </c>
      <c r="G83" s="248"/>
      <c r="H83" s="248" t="n">
        <v>288</v>
      </c>
      <c r="I83" s="238"/>
      <c r="J83" s="248" t="n">
        <v>33</v>
      </c>
      <c r="K83" s="248"/>
      <c r="L83" s="248" t="n">
        <v>21</v>
      </c>
      <c r="M83" s="239"/>
      <c r="N83" s="248" t="n">
        <v>92</v>
      </c>
      <c r="O83" s="248"/>
      <c r="P83" s="248" t="n">
        <v>88</v>
      </c>
      <c r="Q83" s="236"/>
      <c r="R83" s="248" t="n">
        <v>430</v>
      </c>
      <c r="S83" s="248"/>
      <c r="T83" s="248" t="n">
        <v>481</v>
      </c>
      <c r="U83" s="236"/>
      <c r="V83" s="248" t="n">
        <v>322</v>
      </c>
      <c r="W83" s="248"/>
      <c r="X83" s="248" t="n">
        <v>212</v>
      </c>
      <c r="Y83" s="240"/>
      <c r="Z83" s="248" t="n">
        <v>45</v>
      </c>
      <c r="AA83" s="248"/>
      <c r="AB83" s="248" t="n">
        <v>31</v>
      </c>
    </row>
    <row r="84" customFormat="false" ht="12.75" hidden="false" customHeight="true" outlineLevel="0" collapsed="false">
      <c r="A84" s="71" t="s">
        <v>147</v>
      </c>
      <c r="B84" s="248" t="n">
        <v>3942</v>
      </c>
      <c r="C84" s="248"/>
      <c r="D84" s="248" t="n">
        <v>3855</v>
      </c>
      <c r="E84" s="236"/>
      <c r="F84" s="248" t="n">
        <v>826</v>
      </c>
      <c r="G84" s="248"/>
      <c r="H84" s="248" t="n">
        <v>792</v>
      </c>
      <c r="I84" s="238"/>
      <c r="J84" s="248" t="n">
        <v>128</v>
      </c>
      <c r="K84" s="248"/>
      <c r="L84" s="248" t="n">
        <v>147</v>
      </c>
      <c r="M84" s="239"/>
      <c r="N84" s="248" t="n">
        <v>273</v>
      </c>
      <c r="O84" s="248"/>
      <c r="P84" s="248" t="n">
        <v>246</v>
      </c>
      <c r="Q84" s="236"/>
      <c r="R84" s="248" t="n">
        <v>1289</v>
      </c>
      <c r="S84" s="248"/>
      <c r="T84" s="248" t="n">
        <v>1525</v>
      </c>
      <c r="U84" s="236"/>
      <c r="V84" s="248" t="n">
        <v>1181</v>
      </c>
      <c r="W84" s="248"/>
      <c r="X84" s="248" t="n">
        <v>964</v>
      </c>
      <c r="Y84" s="240"/>
      <c r="Z84" s="248" t="n">
        <v>178</v>
      </c>
      <c r="AA84" s="248"/>
      <c r="AB84" s="248" t="n">
        <v>181</v>
      </c>
    </row>
    <row r="85" customFormat="false" ht="6" hidden="false" customHeight="true" outlineLevel="0" collapsed="false">
      <c r="A85" s="71"/>
      <c r="B85" s="248"/>
      <c r="C85" s="248"/>
      <c r="D85" s="248"/>
      <c r="E85" s="236"/>
      <c r="F85" s="248"/>
      <c r="G85" s="248"/>
      <c r="H85" s="248"/>
      <c r="I85" s="238"/>
      <c r="J85" s="248"/>
      <c r="K85" s="248"/>
      <c r="L85" s="248"/>
      <c r="M85" s="239"/>
      <c r="N85" s="248"/>
      <c r="O85" s="248"/>
      <c r="P85" s="248"/>
      <c r="Q85" s="236"/>
      <c r="R85" s="248"/>
      <c r="S85" s="248"/>
      <c r="T85" s="248"/>
      <c r="U85" s="236"/>
      <c r="V85" s="248"/>
      <c r="W85" s="248"/>
      <c r="X85" s="248"/>
      <c r="Y85" s="240"/>
      <c r="Z85" s="248"/>
      <c r="AA85" s="248"/>
      <c r="AB85" s="248"/>
    </row>
    <row r="86" s="247" customFormat="true" ht="12.75" hidden="false" customHeight="true" outlineLevel="0" collapsed="false">
      <c r="A86" s="87" t="s">
        <v>148</v>
      </c>
      <c r="B86" s="246" t="n">
        <v>711</v>
      </c>
      <c r="C86" s="246"/>
      <c r="D86" s="246" t="n">
        <v>871</v>
      </c>
      <c r="E86" s="236"/>
      <c r="F86" s="246" t="n">
        <v>283</v>
      </c>
      <c r="G86" s="246"/>
      <c r="H86" s="246" t="n">
        <v>211</v>
      </c>
      <c r="I86" s="238"/>
      <c r="J86" s="246" t="n">
        <v>38</v>
      </c>
      <c r="K86" s="246"/>
      <c r="L86" s="246" t="n">
        <v>55</v>
      </c>
      <c r="M86" s="239"/>
      <c r="N86" s="246" t="n">
        <v>60</v>
      </c>
      <c r="O86" s="246"/>
      <c r="P86" s="246" t="n">
        <v>100</v>
      </c>
      <c r="Q86" s="236"/>
      <c r="R86" s="246" t="n">
        <v>258</v>
      </c>
      <c r="S86" s="246"/>
      <c r="T86" s="246" t="n">
        <v>288</v>
      </c>
      <c r="U86" s="236"/>
      <c r="V86" s="246" t="n">
        <v>148</v>
      </c>
      <c r="W86" s="246"/>
      <c r="X86" s="246" t="n">
        <v>207</v>
      </c>
      <c r="Y86" s="240"/>
      <c r="Z86" s="246" t="n">
        <v>10</v>
      </c>
      <c r="AA86" s="246"/>
      <c r="AB86" s="246" t="n">
        <v>10</v>
      </c>
    </row>
    <row r="87" customFormat="false" ht="6" hidden="false" customHeight="true" outlineLevel="0" collapsed="false">
      <c r="A87" s="71"/>
      <c r="B87" s="248"/>
      <c r="C87" s="248"/>
      <c r="D87" s="248"/>
      <c r="E87" s="236"/>
      <c r="F87" s="248"/>
      <c r="G87" s="248"/>
      <c r="H87" s="248"/>
      <c r="I87" s="238"/>
      <c r="J87" s="248"/>
      <c r="K87" s="248"/>
      <c r="L87" s="248"/>
      <c r="M87" s="239"/>
      <c r="N87" s="248"/>
      <c r="O87" s="248"/>
      <c r="P87" s="248"/>
      <c r="Q87" s="236"/>
      <c r="R87" s="248"/>
      <c r="S87" s="248"/>
      <c r="T87" s="248"/>
      <c r="U87" s="236"/>
      <c r="V87" s="248"/>
      <c r="W87" s="248"/>
      <c r="X87" s="248"/>
      <c r="Y87" s="240"/>
      <c r="Z87" s="248"/>
      <c r="AA87" s="248"/>
      <c r="AB87" s="248"/>
    </row>
    <row r="88" customFormat="false" ht="12.75" hidden="false" customHeight="true" outlineLevel="0" collapsed="false">
      <c r="A88" s="71" t="s">
        <v>149</v>
      </c>
      <c r="B88" s="248" t="n">
        <v>217</v>
      </c>
      <c r="C88" s="248"/>
      <c r="D88" s="248" t="n">
        <v>198</v>
      </c>
      <c r="E88" s="236"/>
      <c r="F88" s="248" t="n">
        <v>89</v>
      </c>
      <c r="G88" s="248"/>
      <c r="H88" s="248" t="n">
        <v>42</v>
      </c>
      <c r="I88" s="238"/>
      <c r="J88" s="248" t="n">
        <v>24</v>
      </c>
      <c r="K88" s="248"/>
      <c r="L88" s="248" t="n">
        <v>22</v>
      </c>
      <c r="M88" s="239"/>
      <c r="N88" s="248" t="n">
        <v>42</v>
      </c>
      <c r="O88" s="248"/>
      <c r="P88" s="248" t="n">
        <v>54</v>
      </c>
      <c r="Q88" s="236"/>
      <c r="R88" s="248" t="n">
        <v>52</v>
      </c>
      <c r="S88" s="248"/>
      <c r="T88" s="248" t="n">
        <v>42</v>
      </c>
      <c r="U88" s="236"/>
      <c r="V88" s="248" t="n">
        <v>38</v>
      </c>
      <c r="W88" s="248"/>
      <c r="X88" s="248" t="n">
        <v>31</v>
      </c>
      <c r="Y88" s="240"/>
      <c r="Z88" s="248" t="n">
        <v>2</v>
      </c>
      <c r="AA88" s="248"/>
      <c r="AB88" s="248" t="n">
        <v>7</v>
      </c>
    </row>
    <row r="89" customFormat="false" ht="12.75" hidden="false" customHeight="true" outlineLevel="0" collapsed="false">
      <c r="A89" s="71"/>
      <c r="B89" s="248"/>
      <c r="C89" s="248"/>
      <c r="D89" s="248"/>
      <c r="E89" s="236"/>
      <c r="F89" s="248"/>
      <c r="G89" s="248"/>
      <c r="H89" s="248"/>
      <c r="I89" s="238"/>
      <c r="J89" s="248"/>
      <c r="K89" s="248"/>
      <c r="L89" s="248"/>
      <c r="M89" s="239"/>
      <c r="N89" s="248"/>
      <c r="O89" s="248"/>
      <c r="P89" s="248"/>
      <c r="Q89" s="236"/>
      <c r="R89" s="248"/>
      <c r="S89" s="248"/>
      <c r="T89" s="248"/>
      <c r="U89" s="236"/>
      <c r="V89" s="248"/>
      <c r="W89" s="248"/>
      <c r="X89" s="248"/>
      <c r="Y89" s="240"/>
      <c r="Z89" s="248"/>
      <c r="AA89" s="248"/>
      <c r="AB89" s="248"/>
    </row>
  </sheetData>
  <mergeCells count="17">
    <mergeCell ref="A1:D1"/>
    <mergeCell ref="V1:AB1"/>
    <mergeCell ref="T2:AB4"/>
    <mergeCell ref="A6:A8"/>
    <mergeCell ref="B6:D6"/>
    <mergeCell ref="E6:E89"/>
    <mergeCell ref="F6:H6"/>
    <mergeCell ref="I6:I89"/>
    <mergeCell ref="J6:L6"/>
    <mergeCell ref="M6:M89"/>
    <mergeCell ref="N6:P6"/>
    <mergeCell ref="Q6:Q89"/>
    <mergeCell ref="R6:T6"/>
    <mergeCell ref="U6:U89"/>
    <mergeCell ref="V6:X6"/>
    <mergeCell ref="Y6:Y89"/>
    <mergeCell ref="Z6:AB6"/>
  </mergeCells>
  <hyperlinks>
    <hyperlink ref="V1" location="Inicio!A1" display="Volver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15" width="22.42"/>
    <col collapsed="false" customWidth="true" hidden="false" outlineLevel="0" max="2" min="2" style="116" width="10.99"/>
    <col collapsed="false" customWidth="true" hidden="false" outlineLevel="0" max="3" min="3" style="116" width="1.13"/>
    <col collapsed="false" customWidth="true" hidden="false" outlineLevel="0" max="4" min="4" style="116" width="10.99"/>
    <col collapsed="false" customWidth="true" hidden="false" outlineLevel="0" max="5" min="5" style="116" width="1.13"/>
    <col collapsed="false" customWidth="true" hidden="false" outlineLevel="0" max="6" min="6" style="116" width="10.99"/>
    <col collapsed="false" customWidth="true" hidden="false" outlineLevel="0" max="7" min="7" style="116" width="1.13"/>
    <col collapsed="false" customWidth="true" hidden="false" outlineLevel="0" max="8" min="8" style="116" width="10.99"/>
    <col collapsed="false" customWidth="true" hidden="false" outlineLevel="0" max="9" min="9" style="116" width="1.13"/>
    <col collapsed="false" customWidth="true" hidden="false" outlineLevel="0" max="10" min="10" style="116" width="10.99"/>
    <col collapsed="false" customWidth="true" hidden="false" outlineLevel="0" max="11" min="11" style="116" width="1.13"/>
    <col collapsed="false" customWidth="true" hidden="false" outlineLevel="0" max="12" min="12" style="116" width="10.99"/>
    <col collapsed="false" customWidth="true" hidden="false" outlineLevel="0" max="13" min="13" style="116" width="1.13"/>
    <col collapsed="false" customWidth="true" hidden="false" outlineLevel="0" max="14" min="14" style="116" width="10.99"/>
    <col collapsed="false" customWidth="true" hidden="false" outlineLevel="0" max="15" min="15" style="116" width="1.13"/>
    <col collapsed="false" customWidth="true" hidden="false" outlineLevel="0" max="16" min="16" style="116" width="10.99"/>
    <col collapsed="false" customWidth="true" hidden="false" outlineLevel="0" max="17" min="17" style="116" width="1.13"/>
    <col collapsed="false" customWidth="true" hidden="false" outlineLevel="0" max="18" min="18" style="116" width="10.99"/>
    <col collapsed="false" customWidth="true" hidden="false" outlineLevel="0" max="19" min="19" style="116" width="5.71"/>
    <col collapsed="false" customWidth="false" hidden="false" outlineLevel="0" max="21" min="20" style="116" width="8.41"/>
    <col collapsed="false" customWidth="true" hidden="false" outlineLevel="0" max="22" min="22" style="116" width="23.28"/>
    <col collapsed="false" customWidth="false" hidden="false" outlineLevel="0" max="257" min="23" style="116" width="8.41"/>
  </cols>
  <sheetData>
    <row r="1" customFormat="false" ht="15" hidden="false" customHeight="true" outlineLevel="0" collapsed="false">
      <c r="A1" s="145" t="s">
        <v>0</v>
      </c>
      <c r="B1" s="146"/>
      <c r="C1" s="146"/>
      <c r="D1" s="58"/>
      <c r="E1" s="58"/>
      <c r="F1" s="58"/>
      <c r="G1" s="58"/>
      <c r="H1" s="249"/>
      <c r="I1" s="58"/>
      <c r="J1" s="58"/>
      <c r="K1" s="58"/>
      <c r="L1" s="118" t="s">
        <v>157</v>
      </c>
      <c r="M1" s="37" t="s">
        <v>10</v>
      </c>
      <c r="N1" s="37"/>
      <c r="O1" s="37"/>
      <c r="P1" s="37"/>
      <c r="Q1" s="37"/>
      <c r="R1" s="37"/>
      <c r="S1" s="37"/>
    </row>
    <row r="2" customFormat="false" ht="5.25" hidden="false" customHeight="true" outlineLevel="0" collapsed="false">
      <c r="A2" s="120"/>
      <c r="B2" s="58"/>
      <c r="C2" s="58"/>
      <c r="D2" s="58"/>
      <c r="E2" s="58"/>
      <c r="F2" s="250"/>
      <c r="G2" s="251"/>
      <c r="H2" s="251"/>
      <c r="I2" s="251"/>
      <c r="J2" s="251"/>
      <c r="K2" s="58"/>
      <c r="L2" s="252" t="s">
        <v>158</v>
      </c>
      <c r="M2" s="252"/>
      <c r="N2" s="252"/>
      <c r="O2" s="252"/>
      <c r="P2" s="252"/>
      <c r="Q2" s="252"/>
      <c r="R2" s="252"/>
    </row>
    <row r="3" customFormat="false" ht="12" hidden="false" customHeight="true" outlineLevel="0" collapsed="false">
      <c r="A3" s="120"/>
      <c r="B3" s="58"/>
      <c r="C3" s="58"/>
      <c r="D3" s="58"/>
      <c r="E3" s="58"/>
      <c r="F3" s="251"/>
      <c r="G3" s="251"/>
      <c r="H3" s="251"/>
      <c r="I3" s="251"/>
      <c r="J3" s="251"/>
      <c r="K3" s="58"/>
      <c r="L3" s="252"/>
      <c r="M3" s="252"/>
      <c r="N3" s="252"/>
      <c r="O3" s="252"/>
      <c r="P3" s="252"/>
      <c r="Q3" s="252"/>
      <c r="R3" s="252"/>
    </row>
    <row r="4" customFormat="false" ht="35.25" hidden="false" customHeight="true" outlineLevel="0" collapsed="false">
      <c r="A4" s="120"/>
      <c r="B4" s="58"/>
      <c r="C4" s="58"/>
      <c r="D4" s="58"/>
      <c r="E4" s="58"/>
      <c r="F4" s="251"/>
      <c r="G4" s="251"/>
      <c r="H4" s="251"/>
      <c r="I4" s="251"/>
      <c r="J4" s="251"/>
      <c r="K4" s="58"/>
      <c r="L4" s="252"/>
      <c r="M4" s="252"/>
      <c r="N4" s="252"/>
      <c r="O4" s="252"/>
      <c r="P4" s="252"/>
      <c r="Q4" s="252"/>
      <c r="R4" s="252"/>
    </row>
    <row r="5" customFormat="false" ht="20.25" hidden="false" customHeight="true" outlineLevel="0" collapsed="false">
      <c r="A5" s="71"/>
      <c r="B5" s="253" t="s">
        <v>72</v>
      </c>
      <c r="C5" s="254"/>
      <c r="D5" s="254"/>
      <c r="E5" s="254"/>
      <c r="F5" s="255"/>
      <c r="G5" s="255"/>
      <c r="H5" s="256"/>
      <c r="I5" s="257"/>
      <c r="J5" s="257"/>
      <c r="K5" s="257"/>
      <c r="L5" s="257"/>
      <c r="M5" s="257"/>
      <c r="N5" s="257"/>
      <c r="O5" s="257"/>
      <c r="P5" s="0"/>
      <c r="Q5" s="0"/>
      <c r="R5" s="0"/>
    </row>
    <row r="6" customFormat="false" ht="23.25" hidden="false" customHeight="true" outlineLevel="0" collapsed="false">
      <c r="A6" s="123"/>
      <c r="B6" s="258" t="s">
        <v>159</v>
      </c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</row>
    <row r="7" customFormat="false" ht="21.75" hidden="false" customHeight="true" outlineLevel="0" collapsed="false">
      <c r="A7" s="123"/>
      <c r="B7" s="259" t="s">
        <v>160</v>
      </c>
      <c r="C7" s="259"/>
      <c r="D7" s="259"/>
      <c r="E7" s="259"/>
      <c r="F7" s="259"/>
      <c r="G7" s="260"/>
      <c r="H7" s="261" t="s">
        <v>76</v>
      </c>
      <c r="I7" s="261"/>
      <c r="J7" s="261"/>
      <c r="K7" s="261"/>
      <c r="L7" s="261"/>
      <c r="M7" s="262"/>
      <c r="N7" s="261" t="s">
        <v>77</v>
      </c>
      <c r="O7" s="261"/>
      <c r="P7" s="261"/>
      <c r="Q7" s="261"/>
      <c r="R7" s="261"/>
    </row>
    <row r="8" customFormat="false" ht="13.5" hidden="false" customHeight="true" outlineLevel="0" collapsed="false">
      <c r="A8" s="123"/>
      <c r="B8" s="263" t="s">
        <v>41</v>
      </c>
      <c r="C8" s="264"/>
      <c r="D8" s="263" t="s">
        <v>161</v>
      </c>
      <c r="E8" s="262"/>
      <c r="F8" s="263" t="s">
        <v>162</v>
      </c>
      <c r="G8" s="262"/>
      <c r="H8" s="263" t="s">
        <v>41</v>
      </c>
      <c r="I8" s="264"/>
      <c r="J8" s="263" t="s">
        <v>161</v>
      </c>
      <c r="K8" s="262"/>
      <c r="L8" s="263" t="s">
        <v>162</v>
      </c>
      <c r="M8" s="264"/>
      <c r="N8" s="265" t="s">
        <v>41</v>
      </c>
      <c r="O8" s="266"/>
      <c r="P8" s="265" t="s">
        <v>161</v>
      </c>
      <c r="Q8" s="267"/>
      <c r="R8" s="265" t="s">
        <v>162</v>
      </c>
    </row>
    <row r="9" customFormat="false" ht="11.25" hidden="false" customHeight="true" outlineLevel="0" collapsed="false">
      <c r="A9" s="88"/>
      <c r="B9" s="268"/>
      <c r="C9" s="268"/>
      <c r="D9" s="268"/>
      <c r="E9" s="269"/>
      <c r="F9" s="269"/>
      <c r="G9" s="269"/>
      <c r="H9" s="270"/>
      <c r="I9" s="270"/>
      <c r="J9" s="270"/>
      <c r="K9" s="271"/>
      <c r="L9" s="268"/>
      <c r="M9" s="268"/>
      <c r="N9" s="266"/>
      <c r="O9" s="266"/>
      <c r="P9" s="0"/>
      <c r="Q9" s="0"/>
      <c r="R9" s="0"/>
    </row>
    <row r="10" customFormat="false" ht="12.75" hidden="false" customHeight="true" outlineLevel="0" collapsed="false">
      <c r="A10" s="87" t="s">
        <v>163</v>
      </c>
      <c r="B10" s="272" t="n">
        <v>1911948.922</v>
      </c>
      <c r="C10" s="272"/>
      <c r="D10" s="272" t="n">
        <v>1069274.044</v>
      </c>
      <c r="E10" s="272"/>
      <c r="F10" s="272" t="n">
        <v>842674.878</v>
      </c>
      <c r="G10" s="273"/>
      <c r="H10" s="272" t="n">
        <v>1328986.266</v>
      </c>
      <c r="I10" s="272"/>
      <c r="J10" s="272" t="n">
        <v>654451.345</v>
      </c>
      <c r="K10" s="273"/>
      <c r="L10" s="272" t="n">
        <v>674534.921</v>
      </c>
      <c r="M10" s="274"/>
      <c r="N10" s="272" t="n">
        <v>582962.65</v>
      </c>
      <c r="O10" s="274"/>
      <c r="P10" s="272" t="n">
        <v>414822.693</v>
      </c>
      <c r="Q10" s="272"/>
      <c r="R10" s="272" t="n">
        <v>168139.957</v>
      </c>
    </row>
    <row r="11" customFormat="false" ht="6" hidden="false" customHeight="true" outlineLevel="0" collapsed="false">
      <c r="A11" s="87"/>
      <c r="B11" s="272"/>
      <c r="C11" s="274"/>
      <c r="D11" s="275"/>
      <c r="E11" s="274"/>
      <c r="F11" s="274"/>
      <c r="G11" s="266"/>
      <c r="H11" s="274"/>
      <c r="I11" s="274"/>
      <c r="J11" s="274"/>
      <c r="K11" s="266"/>
      <c r="L11" s="274"/>
      <c r="M11" s="274"/>
      <c r="N11" s="276"/>
      <c r="O11" s="274"/>
      <c r="P11" s="276"/>
      <c r="Q11" s="274"/>
      <c r="R11" s="274"/>
    </row>
    <row r="12" customFormat="false" ht="12.75" hidden="false" customHeight="true" outlineLevel="0" collapsed="false">
      <c r="A12" s="87" t="s">
        <v>89</v>
      </c>
      <c r="B12" s="272" t="n">
        <v>243735.946</v>
      </c>
      <c r="C12" s="277"/>
      <c r="D12" s="277" t="n">
        <v>140023.939</v>
      </c>
      <c r="E12" s="277"/>
      <c r="F12" s="277" t="n">
        <v>103712.007</v>
      </c>
      <c r="G12" s="278"/>
      <c r="H12" s="277" t="n">
        <v>172845.388</v>
      </c>
      <c r="I12" s="272"/>
      <c r="J12" s="277" t="n">
        <v>89459.948</v>
      </c>
      <c r="K12" s="278"/>
      <c r="L12" s="277" t="n">
        <v>83385.44</v>
      </c>
      <c r="M12" s="274"/>
      <c r="N12" s="279" t="n">
        <v>70890.559</v>
      </c>
      <c r="O12" s="274"/>
      <c r="P12" s="277" t="n">
        <v>50563.991</v>
      </c>
      <c r="Q12" s="277"/>
      <c r="R12" s="277" t="n">
        <v>20326.568</v>
      </c>
    </row>
    <row r="13" customFormat="false" ht="12.75" hidden="false" customHeight="true" outlineLevel="0" collapsed="false">
      <c r="A13" s="71" t="s">
        <v>90</v>
      </c>
      <c r="B13" s="280" t="n">
        <v>16133.04</v>
      </c>
      <c r="C13" s="281"/>
      <c r="D13" s="282" t="n">
        <v>9101.165</v>
      </c>
      <c r="E13" s="281"/>
      <c r="F13" s="281" t="n">
        <v>7031.875</v>
      </c>
      <c r="G13" s="283"/>
      <c r="H13" s="281" t="n">
        <v>9789.584</v>
      </c>
      <c r="I13" s="280"/>
      <c r="J13" s="281" t="n">
        <v>3923.56</v>
      </c>
      <c r="K13" s="283"/>
      <c r="L13" s="281" t="n">
        <v>5866.024</v>
      </c>
      <c r="M13" s="274"/>
      <c r="N13" s="284" t="n">
        <v>6343.457</v>
      </c>
      <c r="O13" s="274"/>
      <c r="P13" s="284" t="n">
        <v>5177.605</v>
      </c>
      <c r="Q13" s="281"/>
      <c r="R13" s="281" t="n">
        <v>1165.852</v>
      </c>
    </row>
    <row r="14" customFormat="false" ht="12.75" hidden="false" customHeight="true" outlineLevel="0" collapsed="false">
      <c r="A14" s="71" t="s">
        <v>91</v>
      </c>
      <c r="B14" s="280" t="n">
        <v>32975.845</v>
      </c>
      <c r="C14" s="281"/>
      <c r="D14" s="282" t="n">
        <v>18432.354</v>
      </c>
      <c r="E14" s="281"/>
      <c r="F14" s="281" t="n">
        <v>14543.491</v>
      </c>
      <c r="G14" s="283"/>
      <c r="H14" s="281" t="n">
        <v>21862.574</v>
      </c>
      <c r="I14" s="280"/>
      <c r="J14" s="281" t="n">
        <v>10792.213</v>
      </c>
      <c r="K14" s="283"/>
      <c r="L14" s="281" t="n">
        <v>11070.361</v>
      </c>
      <c r="M14" s="274"/>
      <c r="N14" s="284" t="n">
        <v>11113.271</v>
      </c>
      <c r="O14" s="274"/>
      <c r="P14" s="284" t="n">
        <v>7640.141</v>
      </c>
      <c r="Q14" s="281"/>
      <c r="R14" s="281" t="n">
        <v>3473.13</v>
      </c>
    </row>
    <row r="15" customFormat="false" ht="12.75" hidden="false" customHeight="true" outlineLevel="0" collapsed="false">
      <c r="A15" s="71" t="s">
        <v>92</v>
      </c>
      <c r="B15" s="280" t="n">
        <v>25364.576</v>
      </c>
      <c r="C15" s="281"/>
      <c r="D15" s="282" t="n">
        <v>10887.285</v>
      </c>
      <c r="E15" s="281"/>
      <c r="F15" s="281" t="n">
        <v>14477.291</v>
      </c>
      <c r="G15" s="283"/>
      <c r="H15" s="281" t="n">
        <v>18840.096</v>
      </c>
      <c r="I15" s="280"/>
      <c r="J15" s="281" t="n">
        <v>6910.991</v>
      </c>
      <c r="K15" s="283"/>
      <c r="L15" s="281" t="n">
        <v>11929.105</v>
      </c>
      <c r="M15" s="274"/>
      <c r="N15" s="284" t="n">
        <v>6524.48</v>
      </c>
      <c r="O15" s="274"/>
      <c r="P15" s="284" t="n">
        <v>3976.294</v>
      </c>
      <c r="Q15" s="281"/>
      <c r="R15" s="281" t="n">
        <v>2548.186</v>
      </c>
      <c r="T15" s="247"/>
    </row>
    <row r="16" customFormat="false" ht="12.75" hidden="false" customHeight="true" outlineLevel="0" collapsed="false">
      <c r="A16" s="71" t="s">
        <v>93</v>
      </c>
      <c r="B16" s="280" t="n">
        <v>31350.924</v>
      </c>
      <c r="C16" s="281"/>
      <c r="D16" s="282" t="n">
        <v>16781.516</v>
      </c>
      <c r="E16" s="281"/>
      <c r="F16" s="281" t="n">
        <v>14569.408</v>
      </c>
      <c r="G16" s="283"/>
      <c r="H16" s="281" t="n">
        <v>21497.625</v>
      </c>
      <c r="I16" s="280"/>
      <c r="J16" s="281" t="n">
        <v>9900.721</v>
      </c>
      <c r="K16" s="283"/>
      <c r="L16" s="281" t="n">
        <v>11596.904</v>
      </c>
      <c r="M16" s="274"/>
      <c r="N16" s="284" t="n">
        <v>9853.299</v>
      </c>
      <c r="O16" s="274"/>
      <c r="P16" s="284" t="n">
        <v>6880.795</v>
      </c>
      <c r="Q16" s="281"/>
      <c r="R16" s="281" t="n">
        <v>2972.504</v>
      </c>
    </row>
    <row r="17" customFormat="false" ht="12.75" hidden="false" customHeight="true" outlineLevel="0" collapsed="false">
      <c r="A17" s="71" t="s">
        <v>94</v>
      </c>
      <c r="B17" s="280" t="n">
        <v>18034.171</v>
      </c>
      <c r="C17" s="281"/>
      <c r="D17" s="282" t="n">
        <v>13313.031</v>
      </c>
      <c r="E17" s="281"/>
      <c r="F17" s="281" t="n">
        <v>4721.14</v>
      </c>
      <c r="G17" s="283"/>
      <c r="H17" s="281" t="n">
        <v>13272.377</v>
      </c>
      <c r="I17" s="280"/>
      <c r="J17" s="281" t="n">
        <v>9661.556</v>
      </c>
      <c r="K17" s="283"/>
      <c r="L17" s="281" t="n">
        <v>3610.821</v>
      </c>
      <c r="M17" s="274"/>
      <c r="N17" s="284" t="n">
        <v>4761.794</v>
      </c>
      <c r="O17" s="274"/>
      <c r="P17" s="284" t="n">
        <v>3651.475</v>
      </c>
      <c r="Q17" s="281"/>
      <c r="R17" s="281" t="n">
        <v>1110.319</v>
      </c>
    </row>
    <row r="18" customFormat="false" ht="12.75" hidden="false" customHeight="true" outlineLevel="0" collapsed="false">
      <c r="A18" s="71" t="s">
        <v>95</v>
      </c>
      <c r="B18" s="280" t="n">
        <v>12219.718</v>
      </c>
      <c r="C18" s="281"/>
      <c r="D18" s="282" t="n">
        <v>6948.857</v>
      </c>
      <c r="E18" s="281"/>
      <c r="F18" s="281" t="n">
        <v>5270.861</v>
      </c>
      <c r="G18" s="283"/>
      <c r="H18" s="281" t="n">
        <v>6947.675</v>
      </c>
      <c r="I18" s="280"/>
      <c r="J18" s="281" t="n">
        <v>3456.76</v>
      </c>
      <c r="K18" s="283"/>
      <c r="L18" s="281" t="n">
        <v>3490.915</v>
      </c>
      <c r="M18" s="274"/>
      <c r="N18" s="284" t="n">
        <v>5272.043</v>
      </c>
      <c r="O18" s="274"/>
      <c r="P18" s="284" t="n">
        <v>3492.097</v>
      </c>
      <c r="Q18" s="281"/>
      <c r="R18" s="281" t="n">
        <v>1779.946</v>
      </c>
    </row>
    <row r="19" customFormat="false" ht="12.75" hidden="false" customHeight="true" outlineLevel="0" collapsed="false">
      <c r="A19" s="71" t="s">
        <v>96</v>
      </c>
      <c r="B19" s="280" t="n">
        <v>42927.927</v>
      </c>
      <c r="C19" s="281"/>
      <c r="D19" s="282" t="n">
        <v>25286.646</v>
      </c>
      <c r="E19" s="281"/>
      <c r="F19" s="281" t="n">
        <v>17641.281</v>
      </c>
      <c r="G19" s="283"/>
      <c r="H19" s="281" t="n">
        <v>28829.165</v>
      </c>
      <c r="I19" s="280"/>
      <c r="J19" s="281" t="n">
        <v>15034.194</v>
      </c>
      <c r="K19" s="283"/>
      <c r="L19" s="281" t="n">
        <v>13794.971</v>
      </c>
      <c r="M19" s="274"/>
      <c r="N19" s="284" t="n">
        <v>14098.762</v>
      </c>
      <c r="O19" s="274"/>
      <c r="P19" s="284" t="n">
        <v>10252.452</v>
      </c>
      <c r="Q19" s="281"/>
      <c r="R19" s="281" t="n">
        <v>3846.31</v>
      </c>
    </row>
    <row r="20" customFormat="false" ht="12.75" hidden="false" customHeight="true" outlineLevel="0" collapsed="false">
      <c r="A20" s="120" t="s">
        <v>97</v>
      </c>
      <c r="B20" s="280" t="n">
        <v>64729.745</v>
      </c>
      <c r="C20" s="285"/>
      <c r="D20" s="286" t="n">
        <v>39273.085</v>
      </c>
      <c r="E20" s="285"/>
      <c r="F20" s="285" t="n">
        <v>25456.66</v>
      </c>
      <c r="G20" s="287"/>
      <c r="H20" s="285" t="n">
        <v>51806.292</v>
      </c>
      <c r="I20" s="280"/>
      <c r="J20" s="285" t="n">
        <v>29779.953</v>
      </c>
      <c r="K20" s="287"/>
      <c r="L20" s="285" t="n">
        <v>22026.339</v>
      </c>
      <c r="M20" s="276"/>
      <c r="N20" s="276" t="n">
        <v>12923.453</v>
      </c>
      <c r="O20" s="276"/>
      <c r="P20" s="276" t="n">
        <v>9493.132</v>
      </c>
      <c r="Q20" s="285"/>
      <c r="R20" s="285" t="n">
        <v>3430.321</v>
      </c>
    </row>
    <row r="21" customFormat="false" ht="6" hidden="false" customHeight="true" outlineLevel="0" collapsed="false">
      <c r="A21" s="120"/>
      <c r="B21" s="272"/>
      <c r="C21" s="285"/>
      <c r="D21" s="286"/>
      <c r="E21" s="285"/>
      <c r="F21" s="285"/>
      <c r="G21" s="287"/>
      <c r="H21" s="285"/>
      <c r="I21" s="272"/>
      <c r="J21" s="285"/>
      <c r="K21" s="287"/>
      <c r="L21" s="285"/>
      <c r="M21" s="276"/>
      <c r="N21" s="276"/>
      <c r="O21" s="276"/>
      <c r="P21" s="276"/>
      <c r="Q21" s="285"/>
      <c r="R21" s="285"/>
    </row>
    <row r="22" customFormat="false" ht="12.75" hidden="false" customHeight="true" outlineLevel="0" collapsed="false">
      <c r="A22" s="230" t="s">
        <v>98</v>
      </c>
      <c r="B22" s="272" t="n">
        <v>50143.434</v>
      </c>
      <c r="C22" s="288"/>
      <c r="D22" s="288" t="n">
        <v>23377.619</v>
      </c>
      <c r="E22" s="288"/>
      <c r="F22" s="288" t="n">
        <v>26765.815</v>
      </c>
      <c r="G22" s="289"/>
      <c r="H22" s="288" t="n">
        <v>32416.017</v>
      </c>
      <c r="I22" s="272"/>
      <c r="J22" s="288" t="n">
        <v>12019.019</v>
      </c>
      <c r="K22" s="289"/>
      <c r="L22" s="288" t="n">
        <v>20396.998</v>
      </c>
      <c r="M22" s="276"/>
      <c r="N22" s="290" t="n">
        <v>17727.416</v>
      </c>
      <c r="O22" s="288"/>
      <c r="P22" s="288" t="n">
        <v>11358.598</v>
      </c>
      <c r="Q22" s="288"/>
      <c r="R22" s="288" t="n">
        <v>6368.818</v>
      </c>
    </row>
    <row r="23" customFormat="false" ht="12.75" hidden="false" customHeight="true" outlineLevel="0" collapsed="false">
      <c r="A23" s="120" t="s">
        <v>99</v>
      </c>
      <c r="B23" s="280" t="n">
        <v>4414.887</v>
      </c>
      <c r="C23" s="285"/>
      <c r="D23" s="286" t="n">
        <v>1843.769</v>
      </c>
      <c r="E23" s="285"/>
      <c r="F23" s="285" t="n">
        <v>2571.118</v>
      </c>
      <c r="G23" s="287"/>
      <c r="H23" s="285" t="n">
        <v>3083.191</v>
      </c>
      <c r="I23" s="280"/>
      <c r="J23" s="285" t="n">
        <v>1228.946</v>
      </c>
      <c r="K23" s="287"/>
      <c r="L23" s="285" t="n">
        <v>1854.245</v>
      </c>
      <c r="M23" s="276"/>
      <c r="N23" s="276" t="n">
        <v>1331.696</v>
      </c>
      <c r="O23" s="276"/>
      <c r="P23" s="276" t="n">
        <v>614.823</v>
      </c>
      <c r="Q23" s="285"/>
      <c r="R23" s="285" t="n">
        <v>716.873</v>
      </c>
    </row>
    <row r="24" customFormat="false" ht="12.75" hidden="false" customHeight="true" outlineLevel="0" collapsed="false">
      <c r="A24" s="120" t="s">
        <v>100</v>
      </c>
      <c r="B24" s="280" t="n">
        <v>2558.082</v>
      </c>
      <c r="C24" s="285"/>
      <c r="D24" s="286" t="n">
        <v>1225.065</v>
      </c>
      <c r="E24" s="285"/>
      <c r="F24" s="285" t="n">
        <v>1333.017</v>
      </c>
      <c r="G24" s="287"/>
      <c r="H24" s="285" t="n">
        <v>905.995</v>
      </c>
      <c r="I24" s="280"/>
      <c r="J24" s="285" t="n">
        <v>262.461</v>
      </c>
      <c r="K24" s="287"/>
      <c r="L24" s="285" t="n">
        <v>643.534</v>
      </c>
      <c r="M24" s="276"/>
      <c r="N24" s="276" t="n">
        <v>1652.086</v>
      </c>
      <c r="O24" s="276"/>
      <c r="P24" s="276" t="n">
        <v>962.603</v>
      </c>
      <c r="Q24" s="285"/>
      <c r="R24" s="285" t="n">
        <v>689.483</v>
      </c>
    </row>
    <row r="25" customFormat="false" ht="12.75" hidden="false" customHeight="true" outlineLevel="0" collapsed="false">
      <c r="A25" s="120" t="s">
        <v>101</v>
      </c>
      <c r="B25" s="280" t="n">
        <v>43170.465</v>
      </c>
      <c r="C25" s="285"/>
      <c r="D25" s="286" t="n">
        <v>20308.785</v>
      </c>
      <c r="E25" s="285"/>
      <c r="F25" s="285" t="n">
        <v>22861.68</v>
      </c>
      <c r="G25" s="287"/>
      <c r="H25" s="285" t="n">
        <v>28426.831</v>
      </c>
      <c r="I25" s="280"/>
      <c r="J25" s="285" t="n">
        <v>10527.612</v>
      </c>
      <c r="K25" s="287"/>
      <c r="L25" s="285" t="n">
        <v>17899.219</v>
      </c>
      <c r="M25" s="276"/>
      <c r="N25" s="276" t="n">
        <v>14743.634</v>
      </c>
      <c r="O25" s="276"/>
      <c r="P25" s="276" t="n">
        <v>9781.172</v>
      </c>
      <c r="Q25" s="285"/>
      <c r="R25" s="285" t="n">
        <v>4962.462</v>
      </c>
    </row>
    <row r="26" customFormat="false" ht="6" hidden="false" customHeight="true" outlineLevel="0" collapsed="false">
      <c r="A26" s="120"/>
      <c r="B26" s="272"/>
      <c r="C26" s="285"/>
      <c r="D26" s="286"/>
      <c r="E26" s="285"/>
      <c r="F26" s="285"/>
      <c r="G26" s="287"/>
      <c r="H26" s="285"/>
      <c r="I26" s="272"/>
      <c r="J26" s="285"/>
      <c r="K26" s="287"/>
      <c r="L26" s="285"/>
      <c r="M26" s="276"/>
      <c r="N26" s="276"/>
      <c r="O26" s="276"/>
      <c r="P26" s="276"/>
      <c r="Q26" s="285"/>
      <c r="R26" s="285"/>
    </row>
    <row r="27" customFormat="false" ht="12.75" hidden="false" customHeight="true" outlineLevel="0" collapsed="false">
      <c r="A27" s="230" t="s">
        <v>102</v>
      </c>
      <c r="B27" s="272" t="n">
        <v>38792.521</v>
      </c>
      <c r="C27" s="288"/>
      <c r="D27" s="291" t="n">
        <v>27965.892</v>
      </c>
      <c r="E27" s="288"/>
      <c r="F27" s="288" t="n">
        <v>10826.629</v>
      </c>
      <c r="G27" s="289"/>
      <c r="H27" s="288" t="n">
        <v>22254.795</v>
      </c>
      <c r="I27" s="272"/>
      <c r="J27" s="288" t="n">
        <v>14696.814</v>
      </c>
      <c r="K27" s="289"/>
      <c r="L27" s="288" t="n">
        <v>7557.981</v>
      </c>
      <c r="M27" s="288"/>
      <c r="N27" s="290" t="n">
        <v>16537.724</v>
      </c>
      <c r="O27" s="288"/>
      <c r="P27" s="290" t="n">
        <v>13269.077</v>
      </c>
      <c r="Q27" s="288"/>
      <c r="R27" s="288" t="n">
        <v>3268.647</v>
      </c>
    </row>
    <row r="28" customFormat="false" ht="6" hidden="false" customHeight="true" outlineLevel="0" collapsed="false">
      <c r="A28" s="120"/>
      <c r="B28" s="272"/>
      <c r="C28" s="285"/>
      <c r="D28" s="286"/>
      <c r="E28" s="285"/>
      <c r="F28" s="285"/>
      <c r="G28" s="287"/>
      <c r="H28" s="285"/>
      <c r="I28" s="272"/>
      <c r="J28" s="285"/>
      <c r="K28" s="287"/>
      <c r="L28" s="285"/>
      <c r="M28" s="276"/>
      <c r="N28" s="276"/>
      <c r="O28" s="276"/>
      <c r="P28" s="276"/>
      <c r="Q28" s="285"/>
      <c r="R28" s="285"/>
    </row>
    <row r="29" customFormat="false" ht="12.75" hidden="false" customHeight="true" outlineLevel="0" collapsed="false">
      <c r="A29" s="230" t="s">
        <v>103</v>
      </c>
      <c r="B29" s="272" t="n">
        <v>24875.278</v>
      </c>
      <c r="C29" s="288"/>
      <c r="D29" s="291" t="n">
        <v>14459.401</v>
      </c>
      <c r="E29" s="288"/>
      <c r="F29" s="288" t="n">
        <v>10415.877</v>
      </c>
      <c r="G29" s="289"/>
      <c r="H29" s="288" t="n">
        <v>17920.481</v>
      </c>
      <c r="I29" s="272"/>
      <c r="J29" s="288" t="n">
        <v>9743.947</v>
      </c>
      <c r="K29" s="289"/>
      <c r="L29" s="288" t="n">
        <v>8176.534</v>
      </c>
      <c r="M29" s="288"/>
      <c r="N29" s="290" t="n">
        <v>6954.797</v>
      </c>
      <c r="O29" s="288"/>
      <c r="P29" s="290" t="n">
        <v>4715.454</v>
      </c>
      <c r="Q29" s="288"/>
      <c r="R29" s="288" t="n">
        <v>2239.343</v>
      </c>
    </row>
    <row r="30" customFormat="false" ht="6" hidden="false" customHeight="true" outlineLevel="0" collapsed="false">
      <c r="A30" s="120"/>
      <c r="B30" s="272"/>
      <c r="C30" s="285"/>
      <c r="D30" s="286"/>
      <c r="E30" s="285"/>
      <c r="F30" s="285"/>
      <c r="G30" s="287"/>
      <c r="H30" s="285"/>
      <c r="I30" s="272"/>
      <c r="J30" s="285"/>
      <c r="K30" s="287"/>
      <c r="L30" s="285"/>
      <c r="M30" s="276"/>
      <c r="N30" s="276"/>
      <c r="O30" s="276"/>
      <c r="P30" s="276"/>
      <c r="Q30" s="285"/>
      <c r="R30" s="285"/>
    </row>
    <row r="31" customFormat="false" ht="12.75" hidden="false" customHeight="true" outlineLevel="0" collapsed="false">
      <c r="A31" s="230" t="s">
        <v>104</v>
      </c>
      <c r="B31" s="272" t="n">
        <v>95190.806</v>
      </c>
      <c r="C31" s="288"/>
      <c r="D31" s="290" t="n">
        <v>53352.623</v>
      </c>
      <c r="E31" s="288"/>
      <c r="F31" s="288" t="n">
        <v>41838.183</v>
      </c>
      <c r="G31" s="289"/>
      <c r="H31" s="288" t="n">
        <v>67959.934</v>
      </c>
      <c r="I31" s="272"/>
      <c r="J31" s="288" t="n">
        <v>32929.284</v>
      </c>
      <c r="K31" s="289"/>
      <c r="L31" s="288" t="n">
        <v>35030.65</v>
      </c>
      <c r="M31" s="288"/>
      <c r="N31" s="290" t="n">
        <v>27230.873</v>
      </c>
      <c r="O31" s="288"/>
      <c r="P31" s="288" t="n">
        <v>20423.339</v>
      </c>
      <c r="Q31" s="288"/>
      <c r="R31" s="288" t="n">
        <v>6807.534</v>
      </c>
    </row>
    <row r="32" customFormat="false" ht="12.75" hidden="false" customHeight="true" outlineLevel="0" collapsed="false">
      <c r="A32" s="120" t="s">
        <v>105</v>
      </c>
      <c r="B32" s="280" t="n">
        <v>58654.884</v>
      </c>
      <c r="C32" s="285"/>
      <c r="D32" s="286" t="n">
        <v>30495.017</v>
      </c>
      <c r="E32" s="285"/>
      <c r="F32" s="285" t="n">
        <v>28159.867</v>
      </c>
      <c r="G32" s="287"/>
      <c r="H32" s="285" t="n">
        <v>42318.022</v>
      </c>
      <c r="I32" s="280"/>
      <c r="J32" s="285" t="n">
        <v>18347.322</v>
      </c>
      <c r="K32" s="287"/>
      <c r="L32" s="285" t="n">
        <v>23970.7</v>
      </c>
      <c r="M32" s="276"/>
      <c r="N32" s="276" t="n">
        <v>16336.862</v>
      </c>
      <c r="O32" s="276"/>
      <c r="P32" s="276" t="n">
        <v>12147.695</v>
      </c>
      <c r="Q32" s="285"/>
      <c r="R32" s="285" t="n">
        <v>4189.167</v>
      </c>
    </row>
    <row r="33" customFormat="false" ht="12.75" hidden="false" customHeight="true" outlineLevel="0" collapsed="false">
      <c r="A33" s="120" t="s">
        <v>106</v>
      </c>
      <c r="B33" s="280" t="n">
        <v>36535.922</v>
      </c>
      <c r="C33" s="285"/>
      <c r="D33" s="286" t="n">
        <v>22857.606</v>
      </c>
      <c r="E33" s="285"/>
      <c r="F33" s="285" t="n">
        <v>13678.316</v>
      </c>
      <c r="G33" s="287"/>
      <c r="H33" s="285" t="n">
        <v>25641.912</v>
      </c>
      <c r="I33" s="280"/>
      <c r="J33" s="285" t="n">
        <v>14581.962</v>
      </c>
      <c r="K33" s="287"/>
      <c r="L33" s="285" t="n">
        <v>11059.95</v>
      </c>
      <c r="M33" s="276"/>
      <c r="N33" s="276" t="n">
        <v>10894.011</v>
      </c>
      <c r="O33" s="276"/>
      <c r="P33" s="276" t="n">
        <v>8275.644</v>
      </c>
      <c r="Q33" s="285"/>
      <c r="R33" s="285" t="n">
        <v>2618.367</v>
      </c>
    </row>
    <row r="34" customFormat="false" ht="5.25" hidden="false" customHeight="true" outlineLevel="0" collapsed="false">
      <c r="A34" s="120"/>
      <c r="B34" s="272"/>
      <c r="C34" s="285"/>
      <c r="D34" s="286"/>
      <c r="E34" s="285"/>
      <c r="F34" s="285"/>
      <c r="G34" s="287"/>
      <c r="H34" s="285"/>
      <c r="I34" s="272"/>
      <c r="J34" s="285"/>
      <c r="K34" s="287"/>
      <c r="L34" s="285"/>
      <c r="M34" s="276"/>
      <c r="N34" s="276"/>
      <c r="O34" s="276"/>
      <c r="P34" s="276"/>
      <c r="Q34" s="285"/>
      <c r="R34" s="285"/>
    </row>
    <row r="35" customFormat="false" ht="12.75" hidden="false" customHeight="true" outlineLevel="0" collapsed="false">
      <c r="A35" s="230" t="s">
        <v>107</v>
      </c>
      <c r="B35" s="272" t="n">
        <v>18632.444</v>
      </c>
      <c r="C35" s="288"/>
      <c r="D35" s="291" t="n">
        <v>12570.606</v>
      </c>
      <c r="E35" s="288"/>
      <c r="F35" s="288" t="n">
        <v>6061.838</v>
      </c>
      <c r="G35" s="289"/>
      <c r="H35" s="288" t="n">
        <v>10034.572</v>
      </c>
      <c r="I35" s="272"/>
      <c r="J35" s="288" t="n">
        <v>6095.348</v>
      </c>
      <c r="K35" s="289"/>
      <c r="L35" s="288" t="n">
        <v>3939.224</v>
      </c>
      <c r="M35" s="288"/>
      <c r="N35" s="290" t="n">
        <v>8597.872</v>
      </c>
      <c r="O35" s="288"/>
      <c r="P35" s="290" t="n">
        <v>6475.258</v>
      </c>
      <c r="Q35" s="288"/>
      <c r="R35" s="288" t="n">
        <v>2122.614</v>
      </c>
    </row>
    <row r="36" customFormat="false" ht="6" hidden="false" customHeight="true" outlineLevel="0" collapsed="false">
      <c r="A36" s="120"/>
      <c r="B36" s="272"/>
      <c r="C36" s="285"/>
      <c r="D36" s="286"/>
      <c r="E36" s="285"/>
      <c r="F36" s="285"/>
      <c r="G36" s="287"/>
      <c r="H36" s="285"/>
      <c r="I36" s="272"/>
      <c r="J36" s="285"/>
      <c r="K36" s="287"/>
      <c r="L36" s="285"/>
      <c r="M36" s="276"/>
      <c r="N36" s="276"/>
      <c r="O36" s="276"/>
      <c r="P36" s="276"/>
      <c r="Q36" s="285"/>
      <c r="R36" s="285"/>
    </row>
    <row r="37" customFormat="false" ht="12.75" hidden="false" customHeight="true" outlineLevel="0" collapsed="false">
      <c r="A37" s="230" t="s">
        <v>108</v>
      </c>
      <c r="B37" s="272" t="n">
        <v>65565.93</v>
      </c>
      <c r="C37" s="288"/>
      <c r="D37" s="290" t="n">
        <v>37678.741</v>
      </c>
      <c r="E37" s="288"/>
      <c r="F37" s="288" t="n">
        <v>27887.189</v>
      </c>
      <c r="G37" s="289"/>
      <c r="H37" s="288" t="n">
        <v>44045.72</v>
      </c>
      <c r="I37" s="272"/>
      <c r="J37" s="288" t="n">
        <v>22945.75</v>
      </c>
      <c r="K37" s="289"/>
      <c r="L37" s="288" t="n">
        <v>21099.97</v>
      </c>
      <c r="M37" s="288"/>
      <c r="N37" s="290" t="n">
        <v>21520.21</v>
      </c>
      <c r="O37" s="288"/>
      <c r="P37" s="288" t="n">
        <v>14732.991</v>
      </c>
      <c r="Q37" s="288"/>
      <c r="R37" s="288" t="n">
        <v>6787.219</v>
      </c>
    </row>
    <row r="38" customFormat="false" ht="12.75" hidden="false" customHeight="true" outlineLevel="0" collapsed="false">
      <c r="A38" s="120" t="s">
        <v>109</v>
      </c>
      <c r="B38" s="280" t="n">
        <v>18011.858</v>
      </c>
      <c r="C38" s="285"/>
      <c r="D38" s="286" t="n">
        <v>12466.92</v>
      </c>
      <c r="E38" s="285"/>
      <c r="F38" s="285" t="n">
        <v>5544.938</v>
      </c>
      <c r="G38" s="287"/>
      <c r="H38" s="285" t="n">
        <v>12382.888</v>
      </c>
      <c r="I38" s="280"/>
      <c r="J38" s="285" t="n">
        <v>8309.943</v>
      </c>
      <c r="K38" s="287"/>
      <c r="L38" s="285" t="n">
        <v>4072.945</v>
      </c>
      <c r="M38" s="276"/>
      <c r="N38" s="276" t="n">
        <v>5628.97</v>
      </c>
      <c r="O38" s="276"/>
      <c r="P38" s="276" t="n">
        <v>4156.977</v>
      </c>
      <c r="Q38" s="285"/>
      <c r="R38" s="285" t="n">
        <v>1471.993</v>
      </c>
    </row>
    <row r="39" customFormat="false" ht="12.75" hidden="false" customHeight="true" outlineLevel="0" collapsed="false">
      <c r="A39" s="120" t="s">
        <v>110</v>
      </c>
      <c r="B39" s="280" t="n">
        <v>14125.22</v>
      </c>
      <c r="C39" s="285"/>
      <c r="D39" s="286" t="n">
        <v>6624.562</v>
      </c>
      <c r="E39" s="285"/>
      <c r="F39" s="285" t="n">
        <v>7500.658</v>
      </c>
      <c r="G39" s="287"/>
      <c r="H39" s="285" t="n">
        <v>9878.074</v>
      </c>
      <c r="I39" s="280"/>
      <c r="J39" s="285" t="n">
        <v>3734.808</v>
      </c>
      <c r="K39" s="287"/>
      <c r="L39" s="285" t="n">
        <v>6143.266</v>
      </c>
      <c r="M39" s="276"/>
      <c r="N39" s="276" t="n">
        <v>4247.146</v>
      </c>
      <c r="O39" s="276"/>
      <c r="P39" s="276" t="n">
        <v>2889.754</v>
      </c>
      <c r="Q39" s="285"/>
      <c r="R39" s="285" t="n">
        <v>1357.392</v>
      </c>
    </row>
    <row r="40" customFormat="false" ht="12.75" hidden="false" customHeight="true" outlineLevel="0" collapsed="false">
      <c r="A40" s="120" t="s">
        <v>111</v>
      </c>
      <c r="B40" s="280" t="n">
        <v>6150.996</v>
      </c>
      <c r="C40" s="285"/>
      <c r="D40" s="286" t="n">
        <v>4159.077</v>
      </c>
      <c r="E40" s="285"/>
      <c r="F40" s="285" t="n">
        <v>1991.919</v>
      </c>
      <c r="G40" s="287"/>
      <c r="H40" s="285" t="n">
        <v>3836.06</v>
      </c>
      <c r="I40" s="280"/>
      <c r="J40" s="285" t="n">
        <v>2412.866</v>
      </c>
      <c r="K40" s="287"/>
      <c r="L40" s="285" t="n">
        <v>1423.194</v>
      </c>
      <c r="M40" s="276"/>
      <c r="N40" s="276" t="n">
        <v>2314.936</v>
      </c>
      <c r="O40" s="276"/>
      <c r="P40" s="276" t="n">
        <v>1746.211</v>
      </c>
      <c r="Q40" s="285"/>
      <c r="R40" s="285" t="n">
        <v>568.725</v>
      </c>
      <c r="V40" s="292"/>
    </row>
    <row r="41" customFormat="false" ht="12.75" hidden="false" customHeight="true" outlineLevel="0" collapsed="false">
      <c r="A41" s="120" t="s">
        <v>112</v>
      </c>
      <c r="B41" s="280" t="n">
        <v>9637.998</v>
      </c>
      <c r="C41" s="285"/>
      <c r="D41" s="286" t="n">
        <v>4924.618</v>
      </c>
      <c r="E41" s="285"/>
      <c r="F41" s="285" t="n">
        <v>4713.38</v>
      </c>
      <c r="G41" s="287"/>
      <c r="H41" s="285" t="n">
        <v>7825.94</v>
      </c>
      <c r="I41" s="280"/>
      <c r="J41" s="285" t="n">
        <v>4002.211</v>
      </c>
      <c r="K41" s="287"/>
      <c r="L41" s="285" t="n">
        <v>3823.729</v>
      </c>
      <c r="M41" s="276"/>
      <c r="N41" s="276" t="n">
        <v>1812.058</v>
      </c>
      <c r="O41" s="276"/>
      <c r="P41" s="276" t="n">
        <v>922.407</v>
      </c>
      <c r="Q41" s="285"/>
      <c r="R41" s="285" t="n">
        <v>889.651</v>
      </c>
      <c r="V41" s="292"/>
    </row>
    <row r="42" customFormat="false" ht="12.75" hidden="false" customHeight="true" outlineLevel="0" collapsed="false">
      <c r="A42" s="120" t="s">
        <v>113</v>
      </c>
      <c r="B42" s="280" t="n">
        <v>17639.858</v>
      </c>
      <c r="C42" s="285"/>
      <c r="D42" s="286" t="n">
        <v>9503.564</v>
      </c>
      <c r="E42" s="285"/>
      <c r="F42" s="285" t="n">
        <v>8136.294</v>
      </c>
      <c r="G42" s="287"/>
      <c r="H42" s="285" t="n">
        <v>10122.758</v>
      </c>
      <c r="I42" s="280"/>
      <c r="J42" s="285" t="n">
        <v>4485.922</v>
      </c>
      <c r="K42" s="287"/>
      <c r="L42" s="285" t="n">
        <v>5636.836</v>
      </c>
      <c r="M42" s="276"/>
      <c r="N42" s="276" t="n">
        <v>7517.1</v>
      </c>
      <c r="O42" s="276"/>
      <c r="P42" s="276" t="n">
        <v>5017.642</v>
      </c>
      <c r="Q42" s="285"/>
      <c r="R42" s="285" t="n">
        <v>2499.458</v>
      </c>
      <c r="V42" s="292"/>
    </row>
    <row r="43" customFormat="false" ht="6" hidden="false" customHeight="true" outlineLevel="0" collapsed="false">
      <c r="A43" s="120"/>
      <c r="B43" s="272"/>
      <c r="C43" s="285"/>
      <c r="D43" s="286"/>
      <c r="E43" s="285"/>
      <c r="F43" s="285"/>
      <c r="G43" s="287"/>
      <c r="H43" s="285"/>
      <c r="I43" s="272"/>
      <c r="J43" s="285"/>
      <c r="K43" s="287"/>
      <c r="L43" s="285"/>
      <c r="M43" s="276"/>
      <c r="N43" s="276"/>
      <c r="O43" s="276"/>
      <c r="P43" s="276"/>
      <c r="Q43" s="285"/>
      <c r="R43" s="285"/>
      <c r="V43" s="292"/>
    </row>
    <row r="44" customFormat="false" ht="12.75" hidden="false" customHeight="true" outlineLevel="0" collapsed="false">
      <c r="A44" s="230" t="s">
        <v>114</v>
      </c>
      <c r="B44" s="272" t="n">
        <v>100520.856</v>
      </c>
      <c r="C44" s="288"/>
      <c r="D44" s="290" t="n">
        <v>60152.288</v>
      </c>
      <c r="E44" s="288"/>
      <c r="F44" s="288" t="n">
        <v>40368.568</v>
      </c>
      <c r="G44" s="289"/>
      <c r="H44" s="288" t="n">
        <v>68862.347</v>
      </c>
      <c r="I44" s="272"/>
      <c r="J44" s="288" t="n">
        <v>38809.574</v>
      </c>
      <c r="K44" s="289"/>
      <c r="L44" s="288" t="n">
        <v>30052.773</v>
      </c>
      <c r="M44" s="288"/>
      <c r="N44" s="290" t="n">
        <v>31658.508</v>
      </c>
      <c r="O44" s="288"/>
      <c r="P44" s="288" t="n">
        <v>21342.713</v>
      </c>
      <c r="Q44" s="288"/>
      <c r="R44" s="288" t="n">
        <v>10315.795</v>
      </c>
      <c r="V44" s="293"/>
    </row>
    <row r="45" customFormat="false" ht="12.75" hidden="false" customHeight="true" outlineLevel="0" collapsed="false">
      <c r="A45" s="120" t="s">
        <v>115</v>
      </c>
      <c r="B45" s="280" t="n">
        <v>4678.244</v>
      </c>
      <c r="C45" s="285"/>
      <c r="D45" s="286" t="n">
        <v>2893.094</v>
      </c>
      <c r="E45" s="285"/>
      <c r="F45" s="285" t="n">
        <v>1785.15</v>
      </c>
      <c r="G45" s="287"/>
      <c r="H45" s="285" t="n">
        <v>3260.866</v>
      </c>
      <c r="I45" s="280"/>
      <c r="J45" s="285" t="n">
        <v>1702.816</v>
      </c>
      <c r="K45" s="287"/>
      <c r="L45" s="285" t="n">
        <v>1558.05</v>
      </c>
      <c r="M45" s="276"/>
      <c r="N45" s="276" t="n">
        <v>1417.376</v>
      </c>
      <c r="O45" s="276"/>
      <c r="P45" s="276" t="n">
        <v>1190.277</v>
      </c>
      <c r="Q45" s="285"/>
      <c r="R45" s="285" t="n">
        <v>227.099</v>
      </c>
      <c r="V45" s="293"/>
    </row>
    <row r="46" customFormat="false" ht="12.75" hidden="false" customHeight="true" outlineLevel="0" collapsed="false">
      <c r="A46" s="120" t="s">
        <v>116</v>
      </c>
      <c r="B46" s="280" t="n">
        <v>17379.889</v>
      </c>
      <c r="C46" s="285"/>
      <c r="D46" s="286" t="n">
        <v>11744.65</v>
      </c>
      <c r="E46" s="285"/>
      <c r="F46" s="285" t="n">
        <v>5635.239</v>
      </c>
      <c r="G46" s="287"/>
      <c r="H46" s="285" t="n">
        <v>12102.884</v>
      </c>
      <c r="I46" s="280"/>
      <c r="J46" s="285" t="n">
        <v>7874.364</v>
      </c>
      <c r="K46" s="287"/>
      <c r="L46" s="285" t="n">
        <v>4228.52</v>
      </c>
      <c r="M46" s="276"/>
      <c r="N46" s="276" t="n">
        <v>5277.004</v>
      </c>
      <c r="O46" s="276"/>
      <c r="P46" s="276" t="n">
        <v>3870.285</v>
      </c>
      <c r="Q46" s="285"/>
      <c r="R46" s="285" t="n">
        <v>1406.719</v>
      </c>
      <c r="V46" s="293"/>
    </row>
    <row r="47" customFormat="false" ht="12.75" hidden="false" customHeight="true" outlineLevel="0" collapsed="false">
      <c r="A47" s="120" t="s">
        <v>117</v>
      </c>
      <c r="B47" s="280" t="n">
        <v>22667.873</v>
      </c>
      <c r="C47" s="285"/>
      <c r="D47" s="286" t="n">
        <v>15189.868</v>
      </c>
      <c r="E47" s="285"/>
      <c r="F47" s="285" t="n">
        <v>7478.005</v>
      </c>
      <c r="G47" s="287"/>
      <c r="H47" s="285" t="n">
        <v>16043.944</v>
      </c>
      <c r="I47" s="280"/>
      <c r="J47" s="285" t="n">
        <v>10181.953</v>
      </c>
      <c r="K47" s="287"/>
      <c r="L47" s="285" t="n">
        <v>5861.991</v>
      </c>
      <c r="M47" s="276"/>
      <c r="N47" s="276" t="n">
        <v>6623.929</v>
      </c>
      <c r="O47" s="276"/>
      <c r="P47" s="276" t="n">
        <v>5007.915</v>
      </c>
      <c r="Q47" s="285"/>
      <c r="R47" s="285" t="n">
        <v>1616.014</v>
      </c>
      <c r="V47" s="292"/>
    </row>
    <row r="48" customFormat="false" ht="12.75" hidden="false" customHeight="true" outlineLevel="0" collapsed="false">
      <c r="A48" s="120" t="s">
        <v>118</v>
      </c>
      <c r="B48" s="280" t="n">
        <v>3871.608</v>
      </c>
      <c r="C48" s="285"/>
      <c r="D48" s="286" t="n">
        <v>2917.183</v>
      </c>
      <c r="E48" s="285"/>
      <c r="F48" s="285" t="n">
        <v>954.425</v>
      </c>
      <c r="G48" s="287"/>
      <c r="H48" s="285" t="n">
        <v>2485.022</v>
      </c>
      <c r="I48" s="280"/>
      <c r="J48" s="285" t="n">
        <v>1700.893</v>
      </c>
      <c r="K48" s="287"/>
      <c r="L48" s="285" t="n">
        <v>784.129</v>
      </c>
      <c r="M48" s="276"/>
      <c r="N48" s="276" t="n">
        <v>1386.586</v>
      </c>
      <c r="O48" s="276"/>
      <c r="P48" s="276" t="n">
        <v>1216.29</v>
      </c>
      <c r="Q48" s="285"/>
      <c r="R48" s="285" t="n">
        <v>170.296</v>
      </c>
      <c r="V48" s="292"/>
    </row>
    <row r="49" customFormat="false" ht="12.75" hidden="false" customHeight="true" outlineLevel="0" collapsed="false">
      <c r="A49" s="120" t="s">
        <v>119</v>
      </c>
      <c r="B49" s="280" t="n">
        <v>10380.877</v>
      </c>
      <c r="C49" s="285"/>
      <c r="D49" s="286" t="n">
        <v>3778.801</v>
      </c>
      <c r="E49" s="285"/>
      <c r="F49" s="285" t="n">
        <v>6602.076</v>
      </c>
      <c r="G49" s="287"/>
      <c r="H49" s="285" t="n">
        <v>5528.713</v>
      </c>
      <c r="I49" s="280"/>
      <c r="J49" s="285" t="n">
        <v>1956.491</v>
      </c>
      <c r="K49" s="287"/>
      <c r="L49" s="285" t="n">
        <v>3572.222</v>
      </c>
      <c r="M49" s="276"/>
      <c r="N49" s="276" t="n">
        <v>4852.166</v>
      </c>
      <c r="O49" s="276"/>
      <c r="P49" s="276" t="n">
        <v>1822.311</v>
      </c>
      <c r="Q49" s="285"/>
      <c r="R49" s="285" t="n">
        <v>3029.855</v>
      </c>
      <c r="V49" s="292"/>
    </row>
    <row r="50" customFormat="false" ht="12.75" hidden="false" customHeight="true" outlineLevel="0" collapsed="false">
      <c r="A50" s="120" t="s">
        <v>120</v>
      </c>
      <c r="B50" s="280" t="n">
        <v>6550.984</v>
      </c>
      <c r="C50" s="285"/>
      <c r="D50" s="286" t="n">
        <v>2799.486</v>
      </c>
      <c r="E50" s="285"/>
      <c r="F50" s="285" t="n">
        <v>3751.498</v>
      </c>
      <c r="G50" s="287"/>
      <c r="H50" s="285" t="n">
        <v>4131.763</v>
      </c>
      <c r="I50" s="280"/>
      <c r="J50" s="285" t="n">
        <v>1705.365</v>
      </c>
      <c r="K50" s="287"/>
      <c r="L50" s="285" t="n">
        <v>2426.398</v>
      </c>
      <c r="M50" s="276"/>
      <c r="N50" s="276" t="n">
        <v>2419.221</v>
      </c>
      <c r="O50" s="276"/>
      <c r="P50" s="276" t="n">
        <v>1094.121</v>
      </c>
      <c r="Q50" s="285"/>
      <c r="R50" s="285" t="n">
        <v>1325.1</v>
      </c>
      <c r="V50" s="292"/>
    </row>
    <row r="51" customFormat="false" ht="12.75" hidden="false" customHeight="true" outlineLevel="0" collapsed="false">
      <c r="A51" s="120" t="s">
        <v>121</v>
      </c>
      <c r="B51" s="280" t="n">
        <v>2194.779</v>
      </c>
      <c r="C51" s="285"/>
      <c r="D51" s="286" t="n">
        <v>1430.59</v>
      </c>
      <c r="E51" s="285"/>
      <c r="F51" s="285" t="n">
        <v>764.189</v>
      </c>
      <c r="G51" s="287"/>
      <c r="H51" s="285" t="n">
        <v>1466.166</v>
      </c>
      <c r="I51" s="280"/>
      <c r="J51" s="285" t="n">
        <v>878.747</v>
      </c>
      <c r="K51" s="287"/>
      <c r="L51" s="285" t="n">
        <v>587.419</v>
      </c>
      <c r="M51" s="276"/>
      <c r="N51" s="276" t="n">
        <v>728.613</v>
      </c>
      <c r="O51" s="276"/>
      <c r="P51" s="276" t="n">
        <v>551.843</v>
      </c>
      <c r="Q51" s="285"/>
      <c r="R51" s="285" t="n">
        <v>176.77</v>
      </c>
      <c r="V51" s="292"/>
    </row>
    <row r="52" customFormat="false" ht="12.75" hidden="false" customHeight="true" outlineLevel="0" collapsed="false">
      <c r="A52" s="120" t="s">
        <v>122</v>
      </c>
      <c r="B52" s="280" t="n">
        <v>25620.879</v>
      </c>
      <c r="C52" s="285"/>
      <c r="D52" s="286" t="n">
        <v>13794.352</v>
      </c>
      <c r="E52" s="285"/>
      <c r="F52" s="285" t="n">
        <v>11826.527</v>
      </c>
      <c r="G52" s="287"/>
      <c r="H52" s="285" t="n">
        <v>19319.132</v>
      </c>
      <c r="I52" s="280"/>
      <c r="J52" s="285" t="n">
        <v>9437.064</v>
      </c>
      <c r="K52" s="287"/>
      <c r="L52" s="285" t="n">
        <v>9882.068</v>
      </c>
      <c r="M52" s="276"/>
      <c r="N52" s="276" t="n">
        <v>6301.747</v>
      </c>
      <c r="O52" s="276"/>
      <c r="P52" s="276" t="n">
        <v>4357.288</v>
      </c>
      <c r="Q52" s="285"/>
      <c r="R52" s="285" t="n">
        <v>1944.459</v>
      </c>
      <c r="V52" s="292"/>
    </row>
    <row r="53" customFormat="false" ht="12.75" hidden="false" customHeight="true" outlineLevel="0" collapsed="false">
      <c r="A53" s="120" t="s">
        <v>123</v>
      </c>
      <c r="B53" s="280" t="n">
        <v>7175.723</v>
      </c>
      <c r="C53" s="285"/>
      <c r="D53" s="286" t="n">
        <v>5604.264</v>
      </c>
      <c r="E53" s="285"/>
      <c r="F53" s="285" t="n">
        <v>1571.459</v>
      </c>
      <c r="G53" s="287"/>
      <c r="H53" s="285" t="n">
        <v>4523.857</v>
      </c>
      <c r="I53" s="280"/>
      <c r="J53" s="285" t="n">
        <v>3371.881</v>
      </c>
      <c r="K53" s="287"/>
      <c r="L53" s="285" t="n">
        <v>1151.976</v>
      </c>
      <c r="M53" s="276"/>
      <c r="N53" s="276" t="n">
        <v>2651.866</v>
      </c>
      <c r="O53" s="276"/>
      <c r="P53" s="276" t="n">
        <v>2232.383</v>
      </c>
      <c r="Q53" s="285"/>
      <c r="R53" s="285" t="n">
        <v>419.483</v>
      </c>
      <c r="V53" s="292"/>
    </row>
    <row r="54" customFormat="false" ht="6" hidden="false" customHeight="true" outlineLevel="0" collapsed="false">
      <c r="A54" s="120"/>
      <c r="B54" s="272"/>
      <c r="C54" s="285"/>
      <c r="D54" s="286"/>
      <c r="E54" s="285"/>
      <c r="F54" s="285"/>
      <c r="G54" s="287"/>
      <c r="H54" s="285"/>
      <c r="I54" s="272"/>
      <c r="J54" s="285"/>
      <c r="K54" s="287"/>
      <c r="L54" s="285"/>
      <c r="M54" s="276"/>
      <c r="N54" s="276"/>
      <c r="O54" s="276"/>
      <c r="P54" s="276"/>
      <c r="Q54" s="285"/>
      <c r="R54" s="285"/>
      <c r="V54" s="292"/>
    </row>
    <row r="55" customFormat="false" ht="12.75" hidden="false" customHeight="true" outlineLevel="0" collapsed="false">
      <c r="A55" s="230" t="s">
        <v>124</v>
      </c>
      <c r="B55" s="272" t="n">
        <v>340091.785</v>
      </c>
      <c r="C55" s="288"/>
      <c r="D55" s="290" t="n">
        <v>186512.895</v>
      </c>
      <c r="E55" s="288"/>
      <c r="F55" s="290" t="n">
        <v>153578.89</v>
      </c>
      <c r="G55" s="289"/>
      <c r="H55" s="288" t="n">
        <v>245014.416</v>
      </c>
      <c r="I55" s="272"/>
      <c r="J55" s="288" t="n">
        <v>118776.245</v>
      </c>
      <c r="K55" s="289"/>
      <c r="L55" s="288" t="n">
        <v>126238.171</v>
      </c>
      <c r="M55" s="288"/>
      <c r="N55" s="290" t="n">
        <v>95077.368</v>
      </c>
      <c r="O55" s="288"/>
      <c r="P55" s="288" t="n">
        <v>67736.649</v>
      </c>
      <c r="Q55" s="288"/>
      <c r="R55" s="288" t="n">
        <v>27340.719</v>
      </c>
      <c r="U55" s="177"/>
      <c r="V55" s="292"/>
    </row>
    <row r="56" customFormat="false" ht="12.75" hidden="false" customHeight="true" outlineLevel="0" collapsed="false">
      <c r="A56" s="120" t="s">
        <v>125</v>
      </c>
      <c r="B56" s="280" t="n">
        <v>274844.568</v>
      </c>
      <c r="C56" s="285"/>
      <c r="D56" s="286" t="n">
        <v>144913.972</v>
      </c>
      <c r="E56" s="285"/>
      <c r="F56" s="285" t="n">
        <v>129930.596</v>
      </c>
      <c r="G56" s="287"/>
      <c r="H56" s="285" t="n">
        <v>199056.182</v>
      </c>
      <c r="I56" s="280"/>
      <c r="J56" s="285" t="n">
        <v>90941.845</v>
      </c>
      <c r="K56" s="287"/>
      <c r="L56" s="285" t="n">
        <v>108114.337</v>
      </c>
      <c r="M56" s="276"/>
      <c r="N56" s="276" t="n">
        <v>75788.385</v>
      </c>
      <c r="O56" s="276"/>
      <c r="P56" s="276" t="n">
        <v>53972.127</v>
      </c>
      <c r="Q56" s="285"/>
      <c r="R56" s="285" t="n">
        <v>21816.258</v>
      </c>
      <c r="S56" s="294"/>
      <c r="V56" s="292"/>
    </row>
    <row r="57" customFormat="false" ht="12.75" hidden="false" customHeight="true" outlineLevel="0" collapsed="false">
      <c r="A57" s="120" t="s">
        <v>126</v>
      </c>
      <c r="B57" s="280" t="n">
        <v>27111.588</v>
      </c>
      <c r="C57" s="285"/>
      <c r="D57" s="286" t="n">
        <v>18167.149</v>
      </c>
      <c r="E57" s="285"/>
      <c r="F57" s="285" t="n">
        <v>8944.439</v>
      </c>
      <c r="G57" s="287"/>
      <c r="H57" s="285" t="n">
        <v>18943.833</v>
      </c>
      <c r="I57" s="280"/>
      <c r="J57" s="285" t="n">
        <v>13004.369</v>
      </c>
      <c r="K57" s="287"/>
      <c r="L57" s="285" t="n">
        <v>5939.464</v>
      </c>
      <c r="M57" s="276"/>
      <c r="N57" s="276" t="n">
        <v>8167.755</v>
      </c>
      <c r="O57" s="276"/>
      <c r="P57" s="276" t="n">
        <v>5162.779</v>
      </c>
      <c r="Q57" s="285"/>
      <c r="R57" s="285" t="n">
        <v>3004.976</v>
      </c>
      <c r="S57" s="294"/>
      <c r="V57" s="292"/>
    </row>
    <row r="58" customFormat="false" ht="12.75" hidden="false" customHeight="true" outlineLevel="0" collapsed="false">
      <c r="A58" s="120" t="s">
        <v>127</v>
      </c>
      <c r="B58" s="280" t="n">
        <v>15034.099</v>
      </c>
      <c r="C58" s="285"/>
      <c r="D58" s="286" t="n">
        <v>9563.364</v>
      </c>
      <c r="E58" s="285"/>
      <c r="F58" s="285" t="n">
        <v>5470.735</v>
      </c>
      <c r="G58" s="287"/>
      <c r="H58" s="285" t="n">
        <v>10639.452</v>
      </c>
      <c r="I58" s="280"/>
      <c r="J58" s="285" t="n">
        <v>6103.486</v>
      </c>
      <c r="K58" s="287"/>
      <c r="L58" s="285" t="n">
        <v>4535.966</v>
      </c>
      <c r="M58" s="276"/>
      <c r="N58" s="276" t="n">
        <v>4394.647</v>
      </c>
      <c r="O58" s="276"/>
      <c r="P58" s="276" t="n">
        <v>3459.878</v>
      </c>
      <c r="Q58" s="285"/>
      <c r="R58" s="285" t="n">
        <v>934.769</v>
      </c>
      <c r="S58" s="294"/>
      <c r="T58" s="247"/>
      <c r="V58" s="292"/>
    </row>
    <row r="59" customFormat="false" ht="12.75" hidden="false" customHeight="true" outlineLevel="0" collapsed="false">
      <c r="A59" s="120" t="s">
        <v>128</v>
      </c>
      <c r="B59" s="280" t="n">
        <v>23101.53</v>
      </c>
      <c r="C59" s="285"/>
      <c r="D59" s="286" t="n">
        <v>13868.41</v>
      </c>
      <c r="E59" s="285"/>
      <c r="F59" s="285" t="n">
        <v>9233.12</v>
      </c>
      <c r="G59" s="287"/>
      <c r="H59" s="285" t="n">
        <v>16374.949</v>
      </c>
      <c r="I59" s="280"/>
      <c r="J59" s="285" t="n">
        <v>8726.545</v>
      </c>
      <c r="K59" s="287"/>
      <c r="L59" s="285" t="n">
        <v>7648.404</v>
      </c>
      <c r="M59" s="276"/>
      <c r="N59" s="276" t="n">
        <v>6726.581</v>
      </c>
      <c r="O59" s="276"/>
      <c r="P59" s="276" t="n">
        <v>5141.865</v>
      </c>
      <c r="Q59" s="285"/>
      <c r="R59" s="285" t="n">
        <v>1584.716</v>
      </c>
      <c r="S59" s="227"/>
      <c r="V59" s="292"/>
    </row>
    <row r="60" customFormat="false" ht="6" hidden="false" customHeight="true" outlineLevel="0" collapsed="false">
      <c r="A60" s="120"/>
      <c r="B60" s="272"/>
      <c r="C60" s="285"/>
      <c r="D60" s="286"/>
      <c r="E60" s="285"/>
      <c r="F60" s="285"/>
      <c r="G60" s="287"/>
      <c r="H60" s="285"/>
      <c r="I60" s="272"/>
      <c r="J60" s="285"/>
      <c r="K60" s="287"/>
      <c r="L60" s="285"/>
      <c r="M60" s="276"/>
      <c r="N60" s="276"/>
      <c r="O60" s="276"/>
      <c r="P60" s="276"/>
      <c r="Q60" s="285"/>
      <c r="R60" s="285"/>
      <c r="S60" s="227"/>
    </row>
    <row r="61" customFormat="false" ht="12.75" hidden="false" customHeight="true" outlineLevel="0" collapsed="false">
      <c r="A61" s="230" t="s">
        <v>129</v>
      </c>
      <c r="B61" s="272" t="n">
        <v>187113.215</v>
      </c>
      <c r="C61" s="288"/>
      <c r="D61" s="290" t="n">
        <v>124604.274</v>
      </c>
      <c r="E61" s="288"/>
      <c r="F61" s="288" t="n">
        <v>62508.941</v>
      </c>
      <c r="G61" s="289"/>
      <c r="H61" s="288" t="n">
        <v>120661.714</v>
      </c>
      <c r="I61" s="272"/>
      <c r="J61" s="288" t="n">
        <v>74276.825</v>
      </c>
      <c r="K61" s="289"/>
      <c r="L61" s="288" t="n">
        <v>46384.889</v>
      </c>
      <c r="M61" s="288"/>
      <c r="N61" s="290" t="n">
        <v>66451.501</v>
      </c>
      <c r="O61" s="288"/>
      <c r="P61" s="288" t="n">
        <v>50327.449</v>
      </c>
      <c r="Q61" s="288"/>
      <c r="R61" s="288" t="n">
        <v>16124.052</v>
      </c>
    </row>
    <row r="62" customFormat="false" ht="12.75" hidden="false" customHeight="true" outlineLevel="0" collapsed="false">
      <c r="A62" s="120" t="s">
        <v>130</v>
      </c>
      <c r="B62" s="280" t="n">
        <v>68534.404</v>
      </c>
      <c r="C62" s="285"/>
      <c r="D62" s="286" t="n">
        <v>50283.265</v>
      </c>
      <c r="E62" s="285"/>
      <c r="F62" s="285" t="n">
        <v>18251.139</v>
      </c>
      <c r="G62" s="287"/>
      <c r="H62" s="285" t="n">
        <v>42732.508</v>
      </c>
      <c r="I62" s="280"/>
      <c r="J62" s="285" t="n">
        <v>29730.552</v>
      </c>
      <c r="K62" s="287"/>
      <c r="L62" s="285" t="n">
        <v>13001.956</v>
      </c>
      <c r="M62" s="276"/>
      <c r="N62" s="276" t="n">
        <v>25801.896</v>
      </c>
      <c r="O62" s="276"/>
      <c r="P62" s="276" t="n">
        <v>20552.713</v>
      </c>
      <c r="Q62" s="285"/>
      <c r="R62" s="285" t="n">
        <v>5249.183</v>
      </c>
    </row>
    <row r="63" customFormat="false" ht="12.75" hidden="false" customHeight="true" outlineLevel="0" collapsed="false">
      <c r="A63" s="120" t="s">
        <v>131</v>
      </c>
      <c r="B63" s="280" t="n">
        <v>20596.112</v>
      </c>
      <c r="C63" s="285"/>
      <c r="D63" s="286" t="n">
        <v>10725.065</v>
      </c>
      <c r="E63" s="285"/>
      <c r="F63" s="285" t="n">
        <v>9871.047</v>
      </c>
      <c r="G63" s="287"/>
      <c r="H63" s="285" t="n">
        <v>13510.897</v>
      </c>
      <c r="I63" s="280"/>
      <c r="J63" s="285" t="n">
        <v>6945.682</v>
      </c>
      <c r="K63" s="287"/>
      <c r="L63" s="285" t="n">
        <v>6565.215</v>
      </c>
      <c r="M63" s="276"/>
      <c r="N63" s="276" t="n">
        <v>7085.215</v>
      </c>
      <c r="O63" s="276"/>
      <c r="P63" s="276" t="n">
        <v>3779.383</v>
      </c>
      <c r="Q63" s="285"/>
      <c r="R63" s="285" t="n">
        <v>3305.832</v>
      </c>
    </row>
    <row r="64" customFormat="false" ht="12.75" hidden="false" customHeight="true" outlineLevel="0" collapsed="false">
      <c r="A64" s="120" t="s">
        <v>132</v>
      </c>
      <c r="B64" s="280" t="n">
        <v>97982.699</v>
      </c>
      <c r="C64" s="285"/>
      <c r="D64" s="286" t="n">
        <v>63595.944</v>
      </c>
      <c r="E64" s="285"/>
      <c r="F64" s="285" t="n">
        <v>34386.755</v>
      </c>
      <c r="G64" s="287"/>
      <c r="H64" s="285" t="n">
        <v>64418.309</v>
      </c>
      <c r="I64" s="280"/>
      <c r="J64" s="285" t="n">
        <v>37600.591</v>
      </c>
      <c r="K64" s="287"/>
      <c r="L64" s="285" t="n">
        <v>26817.718</v>
      </c>
      <c r="M64" s="276"/>
      <c r="N64" s="276" t="n">
        <v>33564.39</v>
      </c>
      <c r="O64" s="276"/>
      <c r="P64" s="276" t="n">
        <v>25995.353</v>
      </c>
      <c r="Q64" s="285"/>
      <c r="R64" s="285" t="n">
        <v>7569.037</v>
      </c>
    </row>
    <row r="65" customFormat="false" ht="6" hidden="false" customHeight="true" outlineLevel="0" collapsed="false">
      <c r="A65" s="120"/>
      <c r="B65" s="272"/>
      <c r="C65" s="285"/>
      <c r="D65" s="286"/>
      <c r="E65" s="285"/>
      <c r="F65" s="285"/>
      <c r="G65" s="287"/>
      <c r="H65" s="285"/>
      <c r="I65" s="272"/>
      <c r="J65" s="285"/>
      <c r="K65" s="287"/>
      <c r="L65" s="285"/>
      <c r="M65" s="276"/>
      <c r="N65" s="276"/>
      <c r="O65" s="276"/>
      <c r="P65" s="276"/>
      <c r="Q65" s="285"/>
      <c r="R65" s="285"/>
    </row>
    <row r="66" customFormat="false" ht="12.75" hidden="false" customHeight="true" outlineLevel="0" collapsed="false">
      <c r="A66" s="230" t="s">
        <v>133</v>
      </c>
      <c r="B66" s="272" t="n">
        <v>28064.088</v>
      </c>
      <c r="C66" s="288"/>
      <c r="D66" s="290" t="n">
        <v>18781.714</v>
      </c>
      <c r="E66" s="288"/>
      <c r="F66" s="288" t="n">
        <v>9282.374</v>
      </c>
      <c r="G66" s="289"/>
      <c r="H66" s="288" t="n">
        <v>18180.051</v>
      </c>
      <c r="I66" s="272"/>
      <c r="J66" s="288" t="n">
        <v>11537.927</v>
      </c>
      <c r="K66" s="289"/>
      <c r="L66" s="288" t="n">
        <v>6642.124</v>
      </c>
      <c r="M66" s="288"/>
      <c r="N66" s="290" t="n">
        <v>9884.037</v>
      </c>
      <c r="O66" s="288"/>
      <c r="P66" s="288" t="n">
        <v>7243.787</v>
      </c>
      <c r="Q66" s="288"/>
      <c r="R66" s="288" t="n">
        <v>2640.25</v>
      </c>
    </row>
    <row r="67" customFormat="false" ht="12.75" hidden="false" customHeight="true" outlineLevel="0" collapsed="false">
      <c r="A67" s="120" t="s">
        <v>134</v>
      </c>
      <c r="B67" s="280" t="n">
        <v>17683.046</v>
      </c>
      <c r="C67" s="285"/>
      <c r="D67" s="286" t="n">
        <v>11787.372</v>
      </c>
      <c r="E67" s="285"/>
      <c r="F67" s="285" t="n">
        <v>5895.674</v>
      </c>
      <c r="G67" s="287"/>
      <c r="H67" s="285" t="n">
        <v>12267.622</v>
      </c>
      <c r="I67" s="280"/>
      <c r="J67" s="285" t="n">
        <v>7901.073</v>
      </c>
      <c r="K67" s="287"/>
      <c r="L67" s="285" t="n">
        <v>4366.549</v>
      </c>
      <c r="M67" s="276"/>
      <c r="N67" s="276" t="n">
        <v>5415.424</v>
      </c>
      <c r="O67" s="276"/>
      <c r="P67" s="276" t="n">
        <v>3886.299</v>
      </c>
      <c r="Q67" s="285"/>
      <c r="R67" s="285" t="n">
        <v>1529.125</v>
      </c>
    </row>
    <row r="68" customFormat="false" ht="12.75" hidden="false" customHeight="true" outlineLevel="0" collapsed="false">
      <c r="A68" s="120" t="s">
        <v>135</v>
      </c>
      <c r="B68" s="280" t="n">
        <v>10381.042</v>
      </c>
      <c r="C68" s="285"/>
      <c r="D68" s="286" t="n">
        <v>6994.342</v>
      </c>
      <c r="E68" s="285"/>
      <c r="F68" s="285" t="n">
        <v>3386.7</v>
      </c>
      <c r="G68" s="287"/>
      <c r="H68" s="285" t="n">
        <v>5912.429</v>
      </c>
      <c r="I68" s="280"/>
      <c r="J68" s="285" t="n">
        <v>3636.854</v>
      </c>
      <c r="K68" s="287"/>
      <c r="L68" s="285" t="n">
        <v>2275.575</v>
      </c>
      <c r="M68" s="276"/>
      <c r="N68" s="276" t="n">
        <v>4468.613</v>
      </c>
      <c r="O68" s="276"/>
      <c r="P68" s="276" t="n">
        <v>3357.488</v>
      </c>
      <c r="Q68" s="285"/>
      <c r="R68" s="285" t="n">
        <v>1111.125</v>
      </c>
    </row>
    <row r="69" customFormat="false" ht="6" hidden="false" customHeight="true" outlineLevel="0" collapsed="false">
      <c r="A69" s="120"/>
      <c r="B69" s="272"/>
      <c r="C69" s="285"/>
      <c r="D69" s="286"/>
      <c r="E69" s="285"/>
      <c r="F69" s="285"/>
      <c r="G69" s="287"/>
      <c r="H69" s="285"/>
      <c r="I69" s="272"/>
      <c r="J69" s="285"/>
      <c r="K69" s="287"/>
      <c r="L69" s="285"/>
      <c r="M69" s="276"/>
      <c r="N69" s="276"/>
      <c r="O69" s="276"/>
      <c r="P69" s="276"/>
      <c r="Q69" s="285"/>
      <c r="R69" s="285"/>
    </row>
    <row r="70" customFormat="false" ht="12.75" hidden="false" customHeight="true" outlineLevel="0" collapsed="false">
      <c r="A70" s="230" t="s">
        <v>136</v>
      </c>
      <c r="B70" s="272" t="n">
        <v>107593.738</v>
      </c>
      <c r="C70" s="288"/>
      <c r="D70" s="290" t="n">
        <v>77039.576</v>
      </c>
      <c r="E70" s="288"/>
      <c r="F70" s="288" t="n">
        <v>30554.162</v>
      </c>
      <c r="G70" s="289"/>
      <c r="H70" s="288" t="n">
        <v>68273.393</v>
      </c>
      <c r="I70" s="272"/>
      <c r="J70" s="288" t="n">
        <v>44767.183</v>
      </c>
      <c r="K70" s="289"/>
      <c r="L70" s="288" t="n">
        <v>23506.21</v>
      </c>
      <c r="M70" s="288"/>
      <c r="N70" s="290" t="n">
        <v>39320.344</v>
      </c>
      <c r="O70" s="288"/>
      <c r="P70" s="288" t="n">
        <v>32272.393</v>
      </c>
      <c r="Q70" s="288"/>
      <c r="R70" s="288" t="n">
        <v>7047.951</v>
      </c>
    </row>
    <row r="71" customFormat="false" ht="12.75" hidden="false" customHeight="true" outlineLevel="0" collapsed="false">
      <c r="A71" s="120" t="s">
        <v>137</v>
      </c>
      <c r="B71" s="280" t="n">
        <v>43223.97</v>
      </c>
      <c r="C71" s="285"/>
      <c r="D71" s="286" t="n">
        <v>28972.722</v>
      </c>
      <c r="E71" s="285"/>
      <c r="F71" s="285" t="n">
        <v>14251.248</v>
      </c>
      <c r="G71" s="287"/>
      <c r="H71" s="285" t="n">
        <v>30882.547</v>
      </c>
      <c r="I71" s="280"/>
      <c r="J71" s="285" t="n">
        <v>18745.672</v>
      </c>
      <c r="K71" s="287"/>
      <c r="L71" s="285" t="n">
        <v>12136.875</v>
      </c>
      <c r="M71" s="276"/>
      <c r="N71" s="276" t="n">
        <v>12341.423</v>
      </c>
      <c r="O71" s="276"/>
      <c r="P71" s="276" t="n">
        <v>10227.05</v>
      </c>
      <c r="Q71" s="285"/>
      <c r="R71" s="285" t="n">
        <v>2114.373</v>
      </c>
    </row>
    <row r="72" customFormat="false" ht="12.75" hidden="false" customHeight="true" outlineLevel="0" collapsed="false">
      <c r="A72" s="120" t="s">
        <v>138</v>
      </c>
      <c r="B72" s="280" t="n">
        <v>11635.209</v>
      </c>
      <c r="C72" s="285"/>
      <c r="D72" s="286" t="n">
        <v>9156.078</v>
      </c>
      <c r="E72" s="285"/>
      <c r="F72" s="285" t="n">
        <v>2479.131</v>
      </c>
      <c r="G72" s="287"/>
      <c r="H72" s="285" t="n">
        <v>8323.241</v>
      </c>
      <c r="I72" s="280"/>
      <c r="J72" s="285" t="n">
        <v>6461.713</v>
      </c>
      <c r="K72" s="287"/>
      <c r="L72" s="285" t="n">
        <v>1861.528</v>
      </c>
      <c r="M72" s="276"/>
      <c r="N72" s="276" t="n">
        <v>3311.967</v>
      </c>
      <c r="O72" s="276"/>
      <c r="P72" s="276" t="n">
        <v>2694.365</v>
      </c>
      <c r="Q72" s="285"/>
      <c r="R72" s="285" t="n">
        <v>617.602</v>
      </c>
    </row>
    <row r="73" customFormat="false" ht="12.75" hidden="false" customHeight="true" outlineLevel="0" collapsed="false">
      <c r="A73" s="120" t="s">
        <v>139</v>
      </c>
      <c r="B73" s="280" t="n">
        <v>11311.506</v>
      </c>
      <c r="C73" s="285"/>
      <c r="D73" s="286" t="n">
        <v>9115.737</v>
      </c>
      <c r="E73" s="285"/>
      <c r="F73" s="285" t="n">
        <v>2195.769</v>
      </c>
      <c r="G73" s="287"/>
      <c r="H73" s="285" t="n">
        <v>7758.731</v>
      </c>
      <c r="I73" s="280"/>
      <c r="J73" s="285" t="n">
        <v>6124.263</v>
      </c>
      <c r="K73" s="287"/>
      <c r="L73" s="285" t="n">
        <v>1634.468</v>
      </c>
      <c r="M73" s="276"/>
      <c r="N73" s="276" t="n">
        <v>3552.775</v>
      </c>
      <c r="O73" s="276"/>
      <c r="P73" s="276" t="n">
        <v>2991.474</v>
      </c>
      <c r="Q73" s="285"/>
      <c r="R73" s="285" t="n">
        <v>561.301</v>
      </c>
    </row>
    <row r="74" customFormat="false" ht="12.75" hidden="false" customHeight="true" outlineLevel="0" collapsed="false">
      <c r="A74" s="120" t="s">
        <v>140</v>
      </c>
      <c r="B74" s="280" t="n">
        <v>41423.053</v>
      </c>
      <c r="C74" s="285"/>
      <c r="D74" s="286" t="n">
        <v>29795.039</v>
      </c>
      <c r="E74" s="285"/>
      <c r="F74" s="285" t="n">
        <v>11628.014</v>
      </c>
      <c r="G74" s="287"/>
      <c r="H74" s="285" t="n">
        <v>21308.874</v>
      </c>
      <c r="I74" s="280"/>
      <c r="J74" s="285" t="n">
        <v>13435.535</v>
      </c>
      <c r="K74" s="287"/>
      <c r="L74" s="285" t="n">
        <v>7873.339</v>
      </c>
      <c r="M74" s="276"/>
      <c r="N74" s="276" t="n">
        <v>20114.179</v>
      </c>
      <c r="O74" s="276"/>
      <c r="P74" s="276" t="n">
        <v>16359.504</v>
      </c>
      <c r="Q74" s="285"/>
      <c r="R74" s="285" t="n">
        <v>3754.675</v>
      </c>
      <c r="T74" s="247"/>
    </row>
    <row r="75" customFormat="false" ht="6" hidden="false" customHeight="true" outlineLevel="0" collapsed="false">
      <c r="A75" s="120"/>
      <c r="B75" s="272"/>
      <c r="C75" s="285"/>
      <c r="D75" s="286"/>
      <c r="E75" s="285"/>
      <c r="F75" s="285"/>
      <c r="G75" s="287"/>
      <c r="H75" s="285"/>
      <c r="I75" s="272"/>
      <c r="J75" s="285"/>
      <c r="K75" s="287"/>
      <c r="L75" s="285"/>
      <c r="M75" s="276"/>
      <c r="N75" s="276"/>
      <c r="O75" s="276"/>
      <c r="P75" s="276"/>
      <c r="Q75" s="285"/>
      <c r="R75" s="285"/>
    </row>
    <row r="76" customFormat="false" ht="12.75" hidden="false" customHeight="true" outlineLevel="0" collapsed="false">
      <c r="A76" s="230" t="s">
        <v>141</v>
      </c>
      <c r="B76" s="272" t="n">
        <v>409138.467</v>
      </c>
      <c r="C76" s="288"/>
      <c r="D76" s="290" t="n">
        <v>179181.19</v>
      </c>
      <c r="E76" s="288"/>
      <c r="F76" s="288" t="n">
        <v>229957.277</v>
      </c>
      <c r="G76" s="289"/>
      <c r="H76" s="288" t="n">
        <v>309568.533</v>
      </c>
      <c r="I76" s="272"/>
      <c r="J76" s="288" t="n">
        <v>115748.303</v>
      </c>
      <c r="K76" s="289"/>
      <c r="L76" s="288" t="n">
        <v>193820.23</v>
      </c>
      <c r="M76" s="288"/>
      <c r="N76" s="290" t="n">
        <v>99569.934</v>
      </c>
      <c r="O76" s="288"/>
      <c r="P76" s="290" t="n">
        <v>63432.887</v>
      </c>
      <c r="Q76" s="288"/>
      <c r="R76" s="288" t="n">
        <v>36137.047</v>
      </c>
    </row>
    <row r="77" customFormat="false" ht="6" hidden="false" customHeight="true" outlineLevel="0" collapsed="false">
      <c r="A77" s="120"/>
      <c r="B77" s="272"/>
      <c r="C77" s="285"/>
      <c r="D77" s="286"/>
      <c r="E77" s="285"/>
      <c r="F77" s="285"/>
      <c r="G77" s="287"/>
      <c r="H77" s="285"/>
      <c r="I77" s="272"/>
      <c r="J77" s="285"/>
      <c r="K77" s="287"/>
      <c r="L77" s="285"/>
      <c r="M77" s="276"/>
      <c r="N77" s="276"/>
      <c r="O77" s="276"/>
      <c r="P77" s="276"/>
      <c r="Q77" s="285"/>
      <c r="R77" s="285"/>
    </row>
    <row r="78" customFormat="false" ht="12.75" hidden="false" customHeight="true" outlineLevel="0" collapsed="false">
      <c r="A78" s="230" t="s">
        <v>142</v>
      </c>
      <c r="B78" s="272" t="n">
        <v>63280.019</v>
      </c>
      <c r="C78" s="288"/>
      <c r="D78" s="291" t="n">
        <v>34041.78</v>
      </c>
      <c r="E78" s="288"/>
      <c r="F78" s="288" t="n">
        <v>29238.239</v>
      </c>
      <c r="G78" s="289"/>
      <c r="H78" s="288" t="n">
        <v>48316.63</v>
      </c>
      <c r="I78" s="272"/>
      <c r="J78" s="288" t="n">
        <v>22051.05</v>
      </c>
      <c r="K78" s="289"/>
      <c r="L78" s="288" t="n">
        <v>26265.58</v>
      </c>
      <c r="M78" s="288"/>
      <c r="N78" s="290" t="n">
        <v>14963.389</v>
      </c>
      <c r="O78" s="288"/>
      <c r="P78" s="290" t="n">
        <v>11990.73</v>
      </c>
      <c r="Q78" s="288"/>
      <c r="R78" s="288" t="n">
        <v>2972.659</v>
      </c>
    </row>
    <row r="79" customFormat="false" ht="6" hidden="false" customHeight="true" outlineLevel="0" collapsed="false">
      <c r="A79" s="120"/>
      <c r="B79" s="272"/>
      <c r="C79" s="285"/>
      <c r="D79" s="286"/>
      <c r="E79" s="285"/>
      <c r="F79" s="285"/>
      <c r="G79" s="287"/>
      <c r="H79" s="285"/>
      <c r="I79" s="272"/>
      <c r="J79" s="285"/>
      <c r="K79" s="287"/>
      <c r="L79" s="285"/>
      <c r="M79" s="276"/>
      <c r="N79" s="276"/>
      <c r="O79" s="276"/>
      <c r="P79" s="276"/>
      <c r="Q79" s="285"/>
      <c r="R79" s="285"/>
    </row>
    <row r="80" customFormat="false" ht="12.75" hidden="false" customHeight="true" outlineLevel="0" collapsed="false">
      <c r="A80" s="230" t="s">
        <v>143</v>
      </c>
      <c r="B80" s="272" t="n">
        <v>23825.607</v>
      </c>
      <c r="C80" s="288"/>
      <c r="D80" s="291" t="n">
        <v>13372.877</v>
      </c>
      <c r="E80" s="288"/>
      <c r="F80" s="288" t="n">
        <v>10452.73</v>
      </c>
      <c r="G80" s="289"/>
      <c r="H80" s="288" t="n">
        <v>13898.685</v>
      </c>
      <c r="I80" s="272"/>
      <c r="J80" s="288" t="n">
        <v>6343.18</v>
      </c>
      <c r="K80" s="289"/>
      <c r="L80" s="288" t="n">
        <v>7555.505</v>
      </c>
      <c r="M80" s="288"/>
      <c r="N80" s="290" t="n">
        <v>9926.922</v>
      </c>
      <c r="O80" s="288"/>
      <c r="P80" s="290" t="n">
        <v>7029.697</v>
      </c>
      <c r="Q80" s="288"/>
      <c r="R80" s="288" t="n">
        <v>2897.225</v>
      </c>
    </row>
    <row r="81" customFormat="false" ht="5.25" hidden="false" customHeight="true" outlineLevel="0" collapsed="false">
      <c r="A81" s="120"/>
      <c r="B81" s="272"/>
      <c r="C81" s="288"/>
      <c r="D81" s="290"/>
      <c r="E81" s="288"/>
      <c r="F81" s="288"/>
      <c r="G81" s="287"/>
      <c r="H81" s="285"/>
      <c r="I81" s="272"/>
      <c r="J81" s="285"/>
      <c r="K81" s="287"/>
      <c r="L81" s="285"/>
      <c r="M81" s="276"/>
      <c r="N81" s="276"/>
      <c r="O81" s="276"/>
      <c r="P81" s="276"/>
      <c r="Q81" s="285"/>
      <c r="R81" s="285"/>
    </row>
    <row r="82" customFormat="false" ht="12.75" hidden="false" customHeight="true" outlineLevel="0" collapsed="false">
      <c r="A82" s="230" t="s">
        <v>144</v>
      </c>
      <c r="B82" s="272" t="n">
        <v>99870.673</v>
      </c>
      <c r="C82" s="288"/>
      <c r="D82" s="290" t="n">
        <v>56048.887</v>
      </c>
      <c r="E82" s="288"/>
      <c r="F82" s="288" t="n">
        <v>43821.786</v>
      </c>
      <c r="G82" s="289"/>
      <c r="H82" s="288" t="n">
        <v>58697.041</v>
      </c>
      <c r="I82" s="272"/>
      <c r="J82" s="288" t="n">
        <v>28074.844</v>
      </c>
      <c r="K82" s="289"/>
      <c r="L82" s="288" t="n">
        <v>30622.197</v>
      </c>
      <c r="M82" s="288"/>
      <c r="N82" s="290" t="n">
        <v>41173.63</v>
      </c>
      <c r="O82" s="288"/>
      <c r="P82" s="288" t="n">
        <v>27974.042</v>
      </c>
      <c r="Q82" s="288"/>
      <c r="R82" s="288" t="n">
        <v>13199.588</v>
      </c>
    </row>
    <row r="83" customFormat="false" ht="12.75" hidden="false" customHeight="true" outlineLevel="0" collapsed="false">
      <c r="A83" s="120" t="s">
        <v>145</v>
      </c>
      <c r="B83" s="280" t="n">
        <v>11487.523</v>
      </c>
      <c r="C83" s="285"/>
      <c r="D83" s="286" t="n">
        <v>6253.792</v>
      </c>
      <c r="E83" s="285"/>
      <c r="F83" s="285" t="n">
        <v>5233.731</v>
      </c>
      <c r="G83" s="287"/>
      <c r="H83" s="285" t="n">
        <v>6505.941</v>
      </c>
      <c r="I83" s="280"/>
      <c r="J83" s="285" t="n">
        <v>3698.455</v>
      </c>
      <c r="K83" s="287"/>
      <c r="L83" s="285" t="n">
        <v>2807.486</v>
      </c>
      <c r="M83" s="276"/>
      <c r="N83" s="276" t="n">
        <v>4981.582</v>
      </c>
      <c r="O83" s="276"/>
      <c r="P83" s="276" t="n">
        <v>2555.337</v>
      </c>
      <c r="Q83" s="285"/>
      <c r="R83" s="285" t="n">
        <v>2426.245</v>
      </c>
    </row>
    <row r="84" customFormat="false" ht="12.75" hidden="false" customHeight="true" outlineLevel="0" collapsed="false">
      <c r="A84" s="120" t="s">
        <v>146</v>
      </c>
      <c r="B84" s="280" t="n">
        <v>28281.45</v>
      </c>
      <c r="C84" s="285"/>
      <c r="D84" s="286" t="n">
        <v>16970.261</v>
      </c>
      <c r="E84" s="285"/>
      <c r="F84" s="285" t="n">
        <v>11311.189</v>
      </c>
      <c r="G84" s="287"/>
      <c r="H84" s="285" t="n">
        <v>14942.234</v>
      </c>
      <c r="I84" s="280"/>
      <c r="J84" s="285" t="n">
        <v>6994.789</v>
      </c>
      <c r="K84" s="287"/>
      <c r="L84" s="285" t="n">
        <v>7947.445</v>
      </c>
      <c r="M84" s="276"/>
      <c r="N84" s="276" t="n">
        <v>13339.214</v>
      </c>
      <c r="O84" s="276"/>
      <c r="P84" s="276" t="n">
        <v>9975.471</v>
      </c>
      <c r="Q84" s="285"/>
      <c r="R84" s="285" t="n">
        <v>3363.743</v>
      </c>
    </row>
    <row r="85" customFormat="false" ht="12.75" hidden="false" customHeight="true" outlineLevel="0" collapsed="false">
      <c r="A85" s="120" t="s">
        <v>147</v>
      </c>
      <c r="B85" s="280" t="n">
        <v>60101.7</v>
      </c>
      <c r="C85" s="285"/>
      <c r="D85" s="286" t="n">
        <v>32824.834</v>
      </c>
      <c r="E85" s="285"/>
      <c r="F85" s="285" t="n">
        <v>27276.866</v>
      </c>
      <c r="G85" s="287"/>
      <c r="H85" s="285" t="n">
        <v>37248.866</v>
      </c>
      <c r="I85" s="280"/>
      <c r="J85" s="285" t="n">
        <v>17381.6</v>
      </c>
      <c r="K85" s="287"/>
      <c r="L85" s="285" t="n">
        <v>19867.266</v>
      </c>
      <c r="M85" s="276"/>
      <c r="N85" s="276" t="n">
        <v>22852.834</v>
      </c>
      <c r="O85" s="276"/>
      <c r="P85" s="276" t="n">
        <v>15443.234</v>
      </c>
      <c r="Q85" s="285"/>
      <c r="R85" s="285" t="n">
        <v>7409.6</v>
      </c>
    </row>
    <row r="86" customFormat="false" ht="6" hidden="false" customHeight="true" outlineLevel="0" collapsed="false">
      <c r="A86" s="120"/>
      <c r="B86" s="272"/>
      <c r="C86" s="285"/>
      <c r="D86" s="286"/>
      <c r="E86" s="285"/>
      <c r="F86" s="285"/>
      <c r="G86" s="287"/>
      <c r="H86" s="285"/>
      <c r="I86" s="272"/>
      <c r="J86" s="285"/>
      <c r="K86" s="287"/>
      <c r="L86" s="285"/>
      <c r="M86" s="276"/>
      <c r="N86" s="276"/>
      <c r="O86" s="276"/>
      <c r="P86" s="276"/>
      <c r="Q86" s="285"/>
      <c r="R86" s="285"/>
    </row>
    <row r="87" customFormat="false" ht="12.75" hidden="false" customHeight="true" outlineLevel="0" collapsed="false">
      <c r="A87" s="230" t="s">
        <v>148</v>
      </c>
      <c r="B87" s="272" t="n">
        <v>13843.524</v>
      </c>
      <c r="C87" s="288"/>
      <c r="D87" s="291" t="n">
        <v>9002.832</v>
      </c>
      <c r="E87" s="288"/>
      <c r="F87" s="288" t="n">
        <v>4840.692</v>
      </c>
      <c r="G87" s="289"/>
      <c r="H87" s="288" t="n">
        <v>9283.125</v>
      </c>
      <c r="I87" s="272"/>
      <c r="J87" s="288" t="n">
        <v>5544.62</v>
      </c>
      <c r="K87" s="289"/>
      <c r="L87" s="288" t="n">
        <v>3738.505</v>
      </c>
      <c r="M87" s="288"/>
      <c r="N87" s="290" t="n">
        <v>4560.399</v>
      </c>
      <c r="O87" s="288"/>
      <c r="P87" s="290" t="n">
        <v>3458.212</v>
      </c>
      <c r="Q87" s="288"/>
      <c r="R87" s="288" t="n">
        <v>1102.187</v>
      </c>
    </row>
    <row r="88" customFormat="false" ht="5.25" hidden="false" customHeight="true" outlineLevel="0" collapsed="false">
      <c r="A88" s="120"/>
      <c r="B88" s="272"/>
      <c r="C88" s="285"/>
      <c r="D88" s="286"/>
      <c r="E88" s="285"/>
      <c r="F88" s="285"/>
      <c r="G88" s="287"/>
      <c r="H88" s="285"/>
      <c r="I88" s="272"/>
      <c r="J88" s="285"/>
      <c r="K88" s="287"/>
      <c r="L88" s="285"/>
      <c r="M88" s="276"/>
      <c r="N88" s="276"/>
      <c r="O88" s="276"/>
      <c r="P88" s="276"/>
      <c r="Q88" s="285"/>
      <c r="R88" s="285"/>
    </row>
    <row r="89" customFormat="false" ht="12.75" hidden="false" customHeight="true" outlineLevel="0" collapsed="false">
      <c r="A89" s="295" t="s">
        <v>149</v>
      </c>
      <c r="B89" s="272" t="n">
        <v>1670.591</v>
      </c>
      <c r="C89" s="285"/>
      <c r="D89" s="286" t="n">
        <v>1106.91</v>
      </c>
      <c r="E89" s="285"/>
      <c r="F89" s="285" t="n">
        <v>563.681</v>
      </c>
      <c r="G89" s="287"/>
      <c r="H89" s="285" t="n">
        <v>753.424</v>
      </c>
      <c r="I89" s="280"/>
      <c r="J89" s="285" t="n">
        <v>631.484</v>
      </c>
      <c r="K89" s="287"/>
      <c r="L89" s="285" t="n">
        <v>121.94</v>
      </c>
      <c r="M89" s="276"/>
      <c r="N89" s="276" t="n">
        <v>917.167</v>
      </c>
      <c r="O89" s="276"/>
      <c r="P89" s="276" t="n">
        <v>475.426</v>
      </c>
      <c r="Q89" s="285"/>
      <c r="R89" s="285" t="n">
        <v>441.741</v>
      </c>
    </row>
    <row r="90" customFormat="false" ht="12.75" hidden="false" customHeight="true" outlineLevel="0" collapsed="false">
      <c r="A90" s="120"/>
      <c r="B90" s="296"/>
      <c r="C90" s="182"/>
      <c r="D90" s="296"/>
      <c r="E90" s="182"/>
      <c r="F90" s="182"/>
      <c r="G90" s="294"/>
      <c r="H90" s="182"/>
      <c r="I90" s="297"/>
      <c r="J90" s="182"/>
      <c r="K90" s="294"/>
      <c r="L90" s="182"/>
      <c r="M90" s="182"/>
      <c r="N90" s="182"/>
      <c r="O90" s="182"/>
      <c r="P90" s="182"/>
      <c r="Q90" s="182"/>
      <c r="R90" s="182"/>
    </row>
    <row r="91" customFormat="false" ht="14.25" hidden="false" customHeight="true" outlineLevel="0" collapsed="false"/>
    <row r="92" customFormat="false" ht="13.5" hidden="false" customHeight="true" outlineLevel="0" collapsed="false">
      <c r="A92" s="298"/>
      <c r="B92" s="298"/>
      <c r="C92" s="298"/>
      <c r="D92" s="298"/>
      <c r="E92" s="298"/>
      <c r="F92" s="298"/>
      <c r="G92" s="298"/>
      <c r="H92" s="299"/>
      <c r="I92" s="299"/>
      <c r="J92" s="299"/>
      <c r="K92" s="299"/>
      <c r="L92" s="299"/>
      <c r="M92" s="299"/>
      <c r="N92" s="299"/>
      <c r="O92" s="299"/>
      <c r="P92" s="78"/>
      <c r="Q92" s="78"/>
      <c r="R92" s="78"/>
    </row>
  </sheetData>
  <mergeCells count="7">
    <mergeCell ref="M1:S1"/>
    <mergeCell ref="L2:R4"/>
    <mergeCell ref="A6:A8"/>
    <mergeCell ref="B6:R6"/>
    <mergeCell ref="B7:F7"/>
    <mergeCell ref="H7:L7"/>
    <mergeCell ref="N7:R7"/>
  </mergeCells>
  <hyperlinks>
    <hyperlink ref="M1" location="Inicio!A1" display="Volver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1:48:59Z</dcterms:created>
  <dc:creator>ivillan</dc:creator>
  <dc:description/>
  <dc:language>en-US</dc:language>
  <cp:lastModifiedBy>Gregorio Manuel Otero Cuevas</cp:lastModifiedBy>
  <dcterms:modified xsi:type="dcterms:W3CDTF">2016-11-29T08:57:47Z</dcterms:modified>
  <cp:revision>0</cp:revision>
  <dc:subject/>
  <dc:title/>
</cp:coreProperties>
</file>